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2" firstSheet="0" activeTab="0"/>
  </bookViews>
  <sheets>
    <sheet name="LTFBF" sheetId="1" state="visible" r:id="rId2"/>
    <sheet name="LTBPDF" sheetId="2" state="visible" r:id="rId3"/>
    <sheet name="LTLDSTF" sheetId="3" state="visible" r:id="rId4"/>
    <sheet name="LTOF" sheetId="4" state="visible" r:id="rId5"/>
    <sheet name="LTTACBF" sheetId="5" state="visible" r:id="rId6"/>
    <sheet name="LTMMF" sheetId="6" state="visible" r:id="rId7"/>
    <sheet name="LTCRF" sheetId="7" state="visible" r:id="rId8"/>
    <sheet name="LTSTBF" sheetId="8" state="visible" r:id="rId9"/>
    <sheet name="LTUSTF" sheetId="9" state="visible" r:id="rId10"/>
    <sheet name="LTGLTF" sheetId="10" state="visible" r:id="rId11"/>
    <sheet name="LTLQF" sheetId="11" state="visible" r:id="rId12"/>
    <sheet name="LTRICBF" sheetId="12" state="visible" r:id="rId13"/>
    <sheet name="Risk O Meter" sheetId="13" state="visible" r:id="rId14"/>
  </sheets>
  <definedNames>
    <definedName function="false" hidden="false" localSheetId="6" name="_xlnm.Print_Area" vbProcedure="false">LTCRF!$A$1:$I$74</definedName>
    <definedName function="false" hidden="false" localSheetId="0" name="_xlnm.Print_Area" vbProcedure="false">LTFBF!$A$1:$H$25</definedName>
    <definedName function="false" hidden="false" localSheetId="9" name="_xlnm.Print_Area" vbProcedure="false">LTGLTF!$A$1:$I$31</definedName>
    <definedName function="false" hidden="false" localSheetId="2" name="_xlnm.Print_Area" vbProcedure="false">LTLDSTF!$1:$94</definedName>
    <definedName function="false" hidden="false" localSheetId="5" name="_xlnm.Print_Area" vbProcedure="false">LTMMF!$A$1:$H$64</definedName>
    <definedName function="false" hidden="false" localSheetId="11" name="_xlnm.Print_Area" vbProcedure="false">LTRICBF!$A$1:$I$85</definedName>
    <definedName function="false" hidden="false" localSheetId="7" name="_xlnm.Print_Area" vbProcedure="false">LTSTBF!$A$1:$I$96</definedName>
    <definedName function="false" hidden="false" localSheetId="4" name="_xlnm.Print_Area" vbProcedure="false">LTTACBF!$A$1:$H$94</definedName>
    <definedName function="false" hidden="false" localSheetId="8" name="_xlnm.Print_Area" vbProcedure="false">LTUSTF!$A$1:$I$54</definedName>
    <definedName function="false" hidden="false" name="_xlfn_IFERROR" vbProcedure="false"/>
    <definedName function="false" hidden="false" localSheetId="0" name="Excel_BuiltIn__FilterDatabase" vbProcedure="false">#REF!</definedName>
    <definedName function="false" hidden="false" localSheetId="0" name="Z_12459583_255E_4E15_855E_5595C5DC5C9B__wvu_FilterData" vbProcedure="false">#REF!</definedName>
    <definedName function="false" hidden="false" localSheetId="0" name="Z_170F82DA_CDB2_41A6_BC76_EE4BFB950A6B__wvu_Cols" vbProcedure="false">#REF!</definedName>
    <definedName function="false" hidden="false" localSheetId="0" name="Z_170F82DA_CDB2_41A6_BC76_EE4BFB950A6B__wvu_FilterData" vbProcedure="false">#REF!</definedName>
    <definedName function="false" hidden="false" localSheetId="0" name="Z_170F82DA_CDB2_41A6_BC76_EE4BFB950A6B__wvu_PrintArea" vbProcedure="false">#REF!</definedName>
    <definedName function="false" hidden="false" localSheetId="0" name="Z_2D6981FB_1913_4D36_9E3A_F0D1C5FF11BF__wvu_FilterData" vbProcedure="false">#REF!</definedName>
    <definedName function="false" hidden="false" localSheetId="0" name="Z_4C0511EC_2123_47A5_A389_479803CD78C8__wvu_FilterData" vbProcedure="false">#REF!</definedName>
    <definedName function="false" hidden="false" localSheetId="0" name="Z_4C0511EC_2123_47A5_A389_479803CD78C8__wvu_PrintArea" vbProcedure="false">#REF!</definedName>
    <definedName function="false" hidden="false" localSheetId="0" name="Z_55C02844_DD9C_401F_8D01_25F9446E4BFB__wvu_FilterData" vbProcedure="false">#REF!</definedName>
    <definedName function="false" hidden="false" localSheetId="0" name="Z_6FAC3101_2789_4DBD_BCD1_55F99BE1D578__wvu_FilterData" vbProcedure="false">#REF!</definedName>
    <definedName function="false" hidden="false" localSheetId="0" name="Z_781BA8A7_DD14_49FF_B12E_7083BC457BDA__wvu_FilterData" vbProcedure="false">#REF!</definedName>
    <definedName function="false" hidden="false" localSheetId="0" name="Z_81C2BCBB_B4F2_43C7_9023_7D9D9D4E6E9F__wvu_Cols" vbProcedure="false">#REF!</definedName>
    <definedName function="false" hidden="false" localSheetId="0" name="Z_81C2BCBB_B4F2_43C7_9023_7D9D9D4E6E9F__wvu_FilterData" vbProcedure="false">#REF!</definedName>
    <definedName function="false" hidden="false" localSheetId="0" name="Z_81C2BCBB_B4F2_43C7_9023_7D9D9D4E6E9F__wvu_PrintArea" vbProcedure="false">#REF!</definedName>
    <definedName function="false" hidden="false" localSheetId="0" name="Z_81C2BCBB_B4F2_43C7_9023_7D9D9D4E6E9F__wvu_Rows" vbProcedure="false">#REF!</definedName>
    <definedName function="false" hidden="false" localSheetId="0" name="Z_A3FCF685_D349_4ED7_8867_F6BA73243D72__wvu_FilterData" vbProcedure="false">#REF!</definedName>
    <definedName function="false" hidden="false" localSheetId="0" name="Z_D2B293BE_2F65_422E_8A0B_9CD8295C9ADF__wvu_FilterData" vbProcedure="false">#REF!</definedName>
    <definedName function="false" hidden="false" localSheetId="0" name="Z_E2F527C1_3EFA_4810_912A_1D466B9EB317__wvu_Cols" vbProcedure="false">#REF!</definedName>
    <definedName function="false" hidden="false" localSheetId="0" name="Z_E2F527C1_3EFA_4810_912A_1D466B9EB317__wvu_FilterData" vbProcedure="false">#REF!</definedName>
    <definedName function="false" hidden="false" localSheetId="0" name="Z_E2F527C1_3EFA_4810_912A_1D466B9EB317__wvu_PrintArea" vbProcedure="false">#REF!</definedName>
    <definedName function="false" hidden="false" localSheetId="1" name="Excel_BuiltIn_Print_Area" vbProcedure="false">#REF!</definedName>
    <definedName function="false" hidden="false" localSheetId="1" name="Z_170F82DA_CDB2_41A6_BC76_EE4BFB950A6B__wvu_Cols" vbProcedure="false">#REF!</definedName>
    <definedName function="false" hidden="false" localSheetId="1" name="Z_170F82DA_CDB2_41A6_BC76_EE4BFB950A6B__wvu_PrintArea" vbProcedure="false">#REF!</definedName>
    <definedName function="false" hidden="false" localSheetId="1" name="Z_170F82DA_CDB2_41A6_BC76_EE4BFB950A6B__wvu_Rows" vbProcedure="false">#REF!,#REF!</definedName>
    <definedName function="false" hidden="false" localSheetId="1" name="Z_4C0511EC_2123_47A5_A389_479803CD78C8__wvu_PrintArea" vbProcedure="false">#REF!</definedName>
    <definedName function="false" hidden="false" localSheetId="1" name="Z_81C2BCBB_B4F2_43C7_9023_7D9D9D4E6E9F__wvu_Cols" vbProcedure="false">#REF!</definedName>
    <definedName function="false" hidden="false" localSheetId="1" name="Z_81C2BCBB_B4F2_43C7_9023_7D9D9D4E6E9F__wvu_PrintArea" vbProcedure="false">#REF!</definedName>
    <definedName function="false" hidden="false" localSheetId="1" name="Z_81C2BCBB_B4F2_43C7_9023_7D9D9D4E6E9F__wvu_Rows" vbProcedure="false">#REF!,#REF!,#REF!</definedName>
    <definedName function="false" hidden="false" localSheetId="1" name="Z_E2F527C1_3EFA_4810_912A_1D466B9EB317__wvu_Cols" vbProcedure="false">#REF!</definedName>
    <definedName function="false" hidden="false" localSheetId="1" name="Z_E2F527C1_3EFA_4810_912A_1D466B9EB317__wvu_PrintArea" vbProcedure="false">#REF!</definedName>
    <definedName function="false" hidden="false" localSheetId="1" name="Z_E2F527C1_3EFA_4810_912A_1D466B9EB317__wvu_Rows" vbProcedure="false">#REF!,#REF!</definedName>
    <definedName function="false" hidden="false" localSheetId="2" name="Excel_BuiltIn__FilterDatabase" vbProcedure="false">#REF!</definedName>
    <definedName function="false" hidden="false" localSheetId="2" name="Z_170F82DA_CDB2_41A6_BC76_EE4BFB950A6B__wvu_Cols" vbProcedure="false">#REF!</definedName>
    <definedName function="false" hidden="false" localSheetId="2" name="Z_170F82DA_CDB2_41A6_BC76_EE4BFB950A6B__wvu_FilterData" vbProcedure="false">#REF!</definedName>
    <definedName function="false" hidden="false" localSheetId="2" name="Z_170F82DA_CDB2_41A6_BC76_EE4BFB950A6B__wvu_PrintArea" vbProcedure="false">#REF!</definedName>
    <definedName function="false" hidden="false" localSheetId="2" name="Z_170F82DA_CDB2_41A6_BC76_EE4BFB950A6B__wvu_Rows" vbProcedure="false">#REF!</definedName>
    <definedName function="false" hidden="false" localSheetId="2" name="Z_2DAC9E77_416F_4586_91B4_4C02149D7DBD__wvu_FilterData" vbProcedure="false">#REF!</definedName>
    <definedName function="false" hidden="false" localSheetId="2" name="Z_4C0511EC_2123_47A5_A389_479803CD78C8__wvu_PrintArea" vbProcedure="false">#REF!</definedName>
    <definedName function="false" hidden="false" localSheetId="2" name="Z_81C2BCBB_B4F2_43C7_9023_7D9D9D4E6E9F__wvu_Cols" vbProcedure="false">#REF!</definedName>
    <definedName function="false" hidden="false" localSheetId="2" name="Z_81C2BCBB_B4F2_43C7_9023_7D9D9D4E6E9F__wvu_FilterData" vbProcedure="false">#REF!</definedName>
    <definedName function="false" hidden="false" localSheetId="2" name="Z_81C2BCBB_B4F2_43C7_9023_7D9D9D4E6E9F__wvu_PrintArea" vbProcedure="false">#REF!</definedName>
    <definedName function="false" hidden="false" localSheetId="2" name="Z_81C2BCBB_B4F2_43C7_9023_7D9D9D4E6E9F__wvu_Rows" vbProcedure="false">#REF!,#REF!</definedName>
    <definedName function="false" hidden="false" localSheetId="2" name="Z_A3FCF685_D349_4ED7_8867_F6BA73243D72__wvu_FilterData" vbProcedure="false">#REF!</definedName>
    <definedName function="false" hidden="false" localSheetId="2" name="Z_D757C2E5_5907_49B3_B8CD_E1F5C9A3D9BF__wvu_FilterData" vbProcedure="false">#REF!</definedName>
    <definedName function="false" hidden="false" localSheetId="2" name="Z_E2F527C1_3EFA_4810_912A_1D466B9EB317__wvu_Cols" vbProcedure="false">#REF!</definedName>
    <definedName function="false" hidden="false" localSheetId="2" name="Z_E2F527C1_3EFA_4810_912A_1D466B9EB317__wvu_FilterData" vbProcedure="false">#REF!</definedName>
    <definedName function="false" hidden="false" localSheetId="2" name="Z_E2F527C1_3EFA_4810_912A_1D466B9EB317__wvu_PrintArea" vbProcedure="false">#REF!</definedName>
    <definedName function="false" hidden="false" localSheetId="2" name="Z_E2F527C1_3EFA_4810_912A_1D466B9EB317__wvu_Rows" vbProcedure="false">#REF!</definedName>
    <definedName function="false" hidden="false" localSheetId="4" name="Excel_BuiltIn__FilterDatabase" vbProcedure="false">#REF!</definedName>
    <definedName function="false" hidden="false" localSheetId="4" name="Z_170F82DA_CDB2_41A6_BC76_EE4BFB950A6B__wvu_Cols" vbProcedure="false">#REF!</definedName>
    <definedName function="false" hidden="false" localSheetId="4" name="Z_170F82DA_CDB2_41A6_BC76_EE4BFB950A6B__wvu_PrintArea" vbProcedure="false">#REF!</definedName>
    <definedName function="false" hidden="false" localSheetId="4" name="Z_170F82DA_CDB2_41A6_BC76_EE4BFB950A6B__wvu_Rows" vbProcedure="false">#REF!</definedName>
    <definedName function="false" hidden="false" localSheetId="4" name="Z_4C0511EC_2123_47A5_A389_479803CD78C8__wvu_PrintArea" vbProcedure="false">#REF!</definedName>
    <definedName function="false" hidden="false" localSheetId="4" name="Z_81C2BCBB_B4F2_43C7_9023_7D9D9D4E6E9F__wvu_Cols" vbProcedure="false">#REF!</definedName>
    <definedName function="false" hidden="false" localSheetId="4" name="Z_81C2BCBB_B4F2_43C7_9023_7D9D9D4E6E9F__wvu_PrintArea" vbProcedure="false">#REF!</definedName>
    <definedName function="false" hidden="false" localSheetId="4" name="Z_81C2BCBB_B4F2_43C7_9023_7D9D9D4E6E9F__wvu_Rows" vbProcedure="false">#REF!,#REF!</definedName>
    <definedName function="false" hidden="false" localSheetId="4" name="Z_E2F527C1_3EFA_4810_912A_1D466B9EB317__wvu_Cols" vbProcedure="false">#REF!</definedName>
    <definedName function="false" hidden="false" localSheetId="4" name="Z_E2F527C1_3EFA_4810_912A_1D466B9EB317__wvu_PrintArea" vbProcedure="false">#REF!</definedName>
    <definedName function="false" hidden="false" localSheetId="4" name="Z_E2F527C1_3EFA_4810_912A_1D466B9EB317__wvu_Rows" vbProcedure="false">#REF!</definedName>
    <definedName function="false" hidden="false" localSheetId="5" name="Z_170F82DA_CDB2_41A6_BC76_EE4BFB950A6B__wvu_Cols" vbProcedure="false">#REF!</definedName>
    <definedName function="false" hidden="false" localSheetId="5" name="Z_170F82DA_CDB2_41A6_BC76_EE4BFB950A6B__wvu_PrintArea" vbProcedure="false">#REF!</definedName>
    <definedName function="false" hidden="false" localSheetId="5" name="Z_170F82DA_CDB2_41A6_BC76_EE4BFB950A6B__wvu_Rows" vbProcedure="false">#REF!</definedName>
    <definedName function="false" hidden="false" localSheetId="5" name="Z_4C0511EC_2123_47A5_A389_479803CD78C8__wvu_PrintArea" vbProcedure="false">#REF!</definedName>
    <definedName function="false" hidden="false" localSheetId="5" name="Z_81C2BCBB_B4F2_43C7_9023_7D9D9D4E6E9F__wvu_Cols" vbProcedure="false">#REF!</definedName>
    <definedName function="false" hidden="false" localSheetId="5" name="Z_81C2BCBB_B4F2_43C7_9023_7D9D9D4E6E9F__wvu_PrintArea" vbProcedure="false">#REF!</definedName>
    <definedName function="false" hidden="false" localSheetId="5" name="Z_81C2BCBB_B4F2_43C7_9023_7D9D9D4E6E9F__wvu_Rows" vbProcedure="false">#REF!,#REF!</definedName>
    <definedName function="false" hidden="false" localSheetId="5" name="Z_E2F527C1_3EFA_4810_912A_1D466B9EB317__wvu_Cols" vbProcedure="false">#REF!</definedName>
    <definedName function="false" hidden="false" localSheetId="5" name="Z_E2F527C1_3EFA_4810_912A_1D466B9EB317__wvu_PrintArea" vbProcedure="false">#REF!</definedName>
    <definedName function="false" hidden="false" localSheetId="5" name="Z_E2F527C1_3EFA_4810_912A_1D466B9EB317__wvu_Rows" vbProcedure="false">#REF!</definedName>
    <definedName function="false" hidden="false" localSheetId="6" name="Excel_BuiltIn__FilterDatabase" vbProcedure="false">#REF!</definedName>
    <definedName function="false" hidden="false" localSheetId="6" name="Z_170F82DA_CDB2_41A6_BC76_EE4BFB950A6B__wvu_Cols" vbProcedure="false">#REF!</definedName>
    <definedName function="false" hidden="false" localSheetId="6" name="Z_170F82DA_CDB2_41A6_BC76_EE4BFB950A6B__wvu_FilterData" vbProcedure="false">#REF!</definedName>
    <definedName function="false" hidden="false" localSheetId="6" name="Z_170F82DA_CDB2_41A6_BC76_EE4BFB950A6B__wvu_PrintArea" vbProcedure="false">#REF!</definedName>
    <definedName function="false" hidden="false" localSheetId="6" name="Z_170F82DA_CDB2_41A6_BC76_EE4BFB950A6B__wvu_Rows" vbProcedure="false">#REF!,#REF!,#REF!</definedName>
    <definedName function="false" hidden="false" localSheetId="6" name="Z_4C0511EC_2123_47A5_A389_479803CD78C8__wvu_PrintArea" vbProcedure="false">#REF!</definedName>
    <definedName function="false" hidden="false" localSheetId="6" name="Z_81C2BCBB_B4F2_43C7_9023_7D9D9D4E6E9F__wvu_Cols" vbProcedure="false">#REF!</definedName>
    <definedName function="false" hidden="false" localSheetId="6" name="Z_81C2BCBB_B4F2_43C7_9023_7D9D9D4E6E9F__wvu_FilterData" vbProcedure="false">#REF!</definedName>
    <definedName function="false" hidden="false" localSheetId="6" name="Z_81C2BCBB_B4F2_43C7_9023_7D9D9D4E6E9F__wvu_PrintArea" vbProcedure="false">#REF!</definedName>
    <definedName function="false" hidden="false" localSheetId="6" name="Z_81C2BCBB_B4F2_43C7_9023_7D9D9D4E6E9F__wvu_Rows" vbProcedure="false">#REF!,#REF!,#REF!,#REF!</definedName>
    <definedName function="false" hidden="false" localSheetId="6" name="Z_A3FCF685_D349_4ED7_8867_F6BA73243D72__wvu_FilterData" vbProcedure="false">#REF!</definedName>
    <definedName function="false" hidden="false" localSheetId="6" name="Z_C41361CB_77F4_47F4_AC7D_9218B450045A__wvu_FilterData" vbProcedure="false">#REF!</definedName>
    <definedName function="false" hidden="false" localSheetId="6" name="Z_E2F527C1_3EFA_4810_912A_1D466B9EB317__wvu_Cols" vbProcedure="false">#REF!</definedName>
    <definedName function="false" hidden="false" localSheetId="6" name="Z_E2F527C1_3EFA_4810_912A_1D466B9EB317__wvu_FilterData" vbProcedure="false">#REF!</definedName>
    <definedName function="false" hidden="false" localSheetId="6" name="Z_E2F527C1_3EFA_4810_912A_1D466B9EB317__wvu_PrintArea" vbProcedure="false">#REF!</definedName>
    <definedName function="false" hidden="false" localSheetId="6" name="Z_E2F527C1_3EFA_4810_912A_1D466B9EB317__wvu_Rows" vbProcedure="false">#REF!,#REF!,#REF!</definedName>
    <definedName function="false" hidden="false" localSheetId="7" name="Excel_BuiltIn__FilterDatabase" vbProcedure="false">#REF!</definedName>
    <definedName function="false" hidden="false" localSheetId="7" name="Z_170F82DA_CDB2_41A6_BC76_EE4BFB950A6B__wvu_Cols" vbProcedure="false">#REF!</definedName>
    <definedName function="false" hidden="false" localSheetId="7" name="Z_170F82DA_CDB2_41A6_BC76_EE4BFB950A6B__wvu_FilterData" vbProcedure="false">#REF!</definedName>
    <definedName function="false" hidden="false" localSheetId="7" name="Z_170F82DA_CDB2_41A6_BC76_EE4BFB950A6B__wvu_PrintArea" vbProcedure="false">#REF!</definedName>
    <definedName function="false" hidden="false" localSheetId="7" name="Z_170F82DA_CDB2_41A6_BC76_EE4BFB950A6B__wvu_Rows" vbProcedure="false">#REF!,#REF!</definedName>
    <definedName function="false" hidden="false" localSheetId="7" name="Z_4C0511EC_2123_47A5_A389_479803CD78C8__wvu_FilterData" vbProcedure="false">#REF!</definedName>
    <definedName function="false" hidden="false" localSheetId="7" name="Z_4C0511EC_2123_47A5_A389_479803CD78C8__wvu_PrintArea" vbProcedure="false">#REF!</definedName>
    <definedName function="false" hidden="false" localSheetId="7" name="Z_6FAC3101_2789_4DBD_BCD1_55F99BE1D578__wvu_FilterData" vbProcedure="false">#REF!</definedName>
    <definedName function="false" hidden="false" localSheetId="7" name="Z_81C2BCBB_B4F2_43C7_9023_7D9D9D4E6E9F__wvu_Cols" vbProcedure="false">#REF!</definedName>
    <definedName function="false" hidden="false" localSheetId="7" name="Z_81C2BCBB_B4F2_43C7_9023_7D9D9D4E6E9F__wvu_FilterData" vbProcedure="false">#REF!</definedName>
    <definedName function="false" hidden="false" localSheetId="7" name="Z_81C2BCBB_B4F2_43C7_9023_7D9D9D4E6E9F__wvu_PrintArea" vbProcedure="false">#REF!</definedName>
    <definedName function="false" hidden="false" localSheetId="7" name="Z_81C2BCBB_B4F2_43C7_9023_7D9D9D4E6E9F__wvu_Rows" vbProcedure="false">#REF!,#REF!,#REF!</definedName>
    <definedName function="false" hidden="false" localSheetId="7" name="Z_A3FCF685_D349_4ED7_8867_F6BA73243D72__wvu_FilterData" vbProcedure="false">#REF!</definedName>
    <definedName function="false" hidden="false" localSheetId="7" name="Z_E2F527C1_3EFA_4810_912A_1D466B9EB317__wvu_Cols" vbProcedure="false">#REF!</definedName>
    <definedName function="false" hidden="false" localSheetId="7" name="Z_E2F527C1_3EFA_4810_912A_1D466B9EB317__wvu_FilterData" vbProcedure="false">#REF!</definedName>
    <definedName function="false" hidden="false" localSheetId="7" name="Z_E2F527C1_3EFA_4810_912A_1D466B9EB317__wvu_PrintArea" vbProcedure="false">#REF!</definedName>
    <definedName function="false" hidden="false" localSheetId="7" name="Z_E2F527C1_3EFA_4810_912A_1D466B9EB317__wvu_Rows" vbProcedure="false">#REF!,#REF!</definedName>
    <definedName function="false" hidden="false" localSheetId="8" name="Excel_BuiltIn__FilterDatabase" vbProcedure="false">#REF!</definedName>
    <definedName function="false" hidden="false" localSheetId="8" name="Z_170F82DA_CDB2_41A6_BC76_EE4BFB950A6B__wvu_Cols" vbProcedure="false">#REF!</definedName>
    <definedName function="false" hidden="false" localSheetId="8" name="Z_170F82DA_CDB2_41A6_BC76_EE4BFB950A6B__wvu_PrintArea" vbProcedure="false">#REF!</definedName>
    <definedName function="false" hidden="false" localSheetId="8" name="Z_170F82DA_CDB2_41A6_BC76_EE4BFB950A6B__wvu_Rows" vbProcedure="false">#REF!</definedName>
    <definedName function="false" hidden="false" localSheetId="8" name="Z_4C0511EC_2123_47A5_A389_479803CD78C8__wvu_PrintArea" vbProcedure="false">#REF!</definedName>
    <definedName function="false" hidden="false" localSheetId="8" name="Z_81C2BCBB_B4F2_43C7_9023_7D9D9D4E6E9F__wvu_Cols" vbProcedure="false">#REF!</definedName>
    <definedName function="false" hidden="false" localSheetId="8" name="Z_81C2BCBB_B4F2_43C7_9023_7D9D9D4E6E9F__wvu_PrintArea" vbProcedure="false">#REF!</definedName>
    <definedName function="false" hidden="false" localSheetId="8" name="Z_81C2BCBB_B4F2_43C7_9023_7D9D9D4E6E9F__wvu_Rows" vbProcedure="false">#REF!,#REF!</definedName>
    <definedName function="false" hidden="false" localSheetId="8" name="Z_E2F527C1_3EFA_4810_912A_1D466B9EB317__wvu_Cols" vbProcedure="false">#REF!</definedName>
    <definedName function="false" hidden="false" localSheetId="8" name="Z_E2F527C1_3EFA_4810_912A_1D466B9EB317__wvu_PrintArea" vbProcedure="false">#REF!</definedName>
    <definedName function="false" hidden="false" localSheetId="8" name="Z_E2F527C1_3EFA_4810_912A_1D466B9EB317__wvu_Rows" vbProcedure="false">#REF!</definedName>
    <definedName function="false" hidden="false" localSheetId="9" name="Excel_BuiltIn__FilterDatabase" vbProcedure="false">#REF!</definedName>
    <definedName function="false" hidden="false" localSheetId="9" name="Z_170F82DA_CDB2_41A6_BC76_EE4BFB950A6B__wvu_Cols" vbProcedure="false">#REF!</definedName>
    <definedName function="false" hidden="false" localSheetId="9" name="Z_170F82DA_CDB2_41A6_BC76_EE4BFB950A6B__wvu_PrintArea" vbProcedure="false">#REF!</definedName>
    <definedName function="false" hidden="false" localSheetId="9" name="Z_170F82DA_CDB2_41A6_BC76_EE4BFB950A6B__wvu_Rows" vbProcedure="false">#REF!</definedName>
    <definedName function="false" hidden="false" localSheetId="9" name="Z_4C0511EC_2123_47A5_A389_479803CD78C8__wvu_PrintArea" vbProcedure="false">#REF!</definedName>
    <definedName function="false" hidden="false" localSheetId="9" name="Z_6FAC3101_2789_4DBD_BCD1_55F99BE1D578__wvu_PrintArea" vbProcedure="false">#REF!</definedName>
    <definedName function="false" hidden="false" localSheetId="9" name="Z_81C2BCBB_B4F2_43C7_9023_7D9D9D4E6E9F__wvu_Cols" vbProcedure="false">#REF!</definedName>
    <definedName function="false" hidden="false" localSheetId="9" name="Z_81C2BCBB_B4F2_43C7_9023_7D9D9D4E6E9F__wvu_PrintArea" vbProcedure="false">#REF!</definedName>
    <definedName function="false" hidden="false" localSheetId="9" name="Z_81C2BCBB_B4F2_43C7_9023_7D9D9D4E6E9F__wvu_Rows" vbProcedure="false">#REF!,#REF!</definedName>
    <definedName function="false" hidden="false" localSheetId="9" name="Z_E2F527C1_3EFA_4810_912A_1D466B9EB317__wvu_Cols" vbProcedure="false">#REF!</definedName>
    <definedName function="false" hidden="false" localSheetId="9" name="Z_E2F527C1_3EFA_4810_912A_1D466B9EB317__wvu_PrintArea" vbProcedure="false">#REF!</definedName>
    <definedName function="false" hidden="false" localSheetId="9" name="Z_E2F527C1_3EFA_4810_912A_1D466B9EB317__wvu_Rows" vbProcedure="false">#REF!</definedName>
    <definedName function="false" hidden="false" localSheetId="10" name="Excel_BuiltIn_Print_Area" vbProcedure="false">#REF!</definedName>
    <definedName function="false" hidden="false" localSheetId="10" name="Excel_BuiltIn__FilterDatabase" vbProcedure="false">#REF!</definedName>
    <definedName function="false" hidden="false" localSheetId="10" name="Z_170F82DA_CDB2_41A6_BC76_EE4BFB950A6B__wvu_Cols" vbProcedure="false">#REF!</definedName>
    <definedName function="false" hidden="false" localSheetId="10" name="Z_170F82DA_CDB2_41A6_BC76_EE4BFB950A6B__wvu_PrintArea" vbProcedure="false">#REF!</definedName>
    <definedName function="false" hidden="false" localSheetId="10" name="Z_170F82DA_CDB2_41A6_BC76_EE4BFB950A6B__wvu_Rows" vbProcedure="false">#REF!</definedName>
    <definedName function="false" hidden="false" localSheetId="10" name="Z_4C0511EC_2123_47A5_A389_479803CD78C8__wvu_PrintArea" vbProcedure="false">#REF!</definedName>
    <definedName function="false" hidden="false" localSheetId="10" name="Z_81C2BCBB_B4F2_43C7_9023_7D9D9D4E6E9F__wvu_Cols" vbProcedure="false">#REF!</definedName>
    <definedName function="false" hidden="false" localSheetId="10" name="Z_81C2BCBB_B4F2_43C7_9023_7D9D9D4E6E9F__wvu_PrintArea" vbProcedure="false">#REF!</definedName>
    <definedName function="false" hidden="false" localSheetId="10" name="Z_81C2BCBB_B4F2_43C7_9023_7D9D9D4E6E9F__wvu_Rows" vbProcedure="false">#REF!,#REF!</definedName>
    <definedName function="false" hidden="false" localSheetId="10" name="Z_E2F527C1_3EFA_4810_912A_1D466B9EB317__wvu_Cols" vbProcedure="false">#REF!</definedName>
    <definedName function="false" hidden="false" localSheetId="10" name="Z_E2F527C1_3EFA_4810_912A_1D466B9EB317__wvu_PrintArea" vbProcedure="false">#REF!</definedName>
    <definedName function="false" hidden="false" localSheetId="10" name="Z_E2F527C1_3EFA_4810_912A_1D466B9EB317__wvu_Rows" vbProcedure="false">#REF!</definedName>
    <definedName function="false" hidden="false" localSheetId="11" name="Excel_BuiltIn__FilterDatabase" vbProcedure="false">#REF!</definedName>
    <definedName function="false" hidden="false" localSheetId="11" name="Z_170F82DA_CDB2_41A6_BC76_EE4BFB950A6B__wvu_Cols" vbProcedure="false">#REF!</definedName>
    <definedName function="false" hidden="false" localSheetId="11" name="Z_170F82DA_CDB2_41A6_BC76_EE4BFB950A6B__wvu_FilterData" vbProcedure="false">#REF!</definedName>
    <definedName function="false" hidden="false" localSheetId="11" name="Z_170F82DA_CDB2_41A6_BC76_EE4BFB950A6B__wvu_PrintArea" vbProcedure="false">#REF!</definedName>
    <definedName function="false" hidden="false" localSheetId="11" name="Z_170F82DA_CDB2_41A6_BC76_EE4BFB950A6B__wvu_Rows" vbProcedure="false">#REF!</definedName>
    <definedName function="false" hidden="false" localSheetId="11" name="Z_4799D977_5BC9_43A8_B3B9_77474137D609__wvu_FilterData" vbProcedure="false">#REF!</definedName>
    <definedName function="false" hidden="false" localSheetId="11" name="Z_4C0511EC_2123_47A5_A389_479803CD78C8__wvu_PrintArea" vbProcedure="false">#REF!</definedName>
    <definedName function="false" hidden="false" localSheetId="11" name="Z_81C2BCBB_B4F2_43C7_9023_7D9D9D4E6E9F__wvu_Cols" vbProcedure="false">#REF!</definedName>
    <definedName function="false" hidden="false" localSheetId="11" name="Z_81C2BCBB_B4F2_43C7_9023_7D9D9D4E6E9F__wvu_FilterData" vbProcedure="false">#REF!</definedName>
    <definedName function="false" hidden="false" localSheetId="11" name="Z_81C2BCBB_B4F2_43C7_9023_7D9D9D4E6E9F__wvu_PrintArea" vbProcedure="false">#REF!</definedName>
    <definedName function="false" hidden="false" localSheetId="11" name="Z_81C2BCBB_B4F2_43C7_9023_7D9D9D4E6E9F__wvu_Rows" vbProcedure="false">#REF!,#REF!</definedName>
    <definedName function="false" hidden="false" localSheetId="11" name="Z_A3FCF685_D349_4ED7_8867_F6BA73243D72__wvu_FilterData" vbProcedure="false">#REF!</definedName>
    <definedName function="false" hidden="false" localSheetId="11" name="Z_E2F527C1_3EFA_4810_912A_1D466B9EB317__wvu_Cols" vbProcedure="false">#REF!</definedName>
    <definedName function="false" hidden="false" localSheetId="11" name="Z_E2F527C1_3EFA_4810_912A_1D466B9EB317__wvu_FilterData" vbProcedure="false">#REF!</definedName>
    <definedName function="false" hidden="false" localSheetId="11" name="Z_E2F527C1_3EFA_4810_912A_1D466B9EB317__wvu_PrintArea" vbProcedure="false">#REF!</definedName>
    <definedName function="false" hidden="false" localSheetId="11" name="Z_E2F527C1_3EFA_4810_912A_1D466B9EB317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7" uniqueCount="556">
  <si>
    <t xml:space="preserve">UNAUDITED HALF-YEARLY FINANCIAL RESULTS FOR THE PERIOD ENDED November 30, 2017 AND THE PORTFOLIO AS ON THAT DATE</t>
  </si>
  <si>
    <t xml:space="preserve">(Pursuant to Regulations 59 and 59A of the Securities and Exchange Board of India (Mutual Funds) Regulations, 1996)</t>
  </si>
  <si>
    <t xml:space="preserve">Name of the Mutual Fund : L&amp;T Mutual Fund</t>
  </si>
  <si>
    <t xml:space="preserve">Name of the Scheme        : L&amp;T Flexi Bond Fund (An open ended dynamic debt scheme investing across duration)</t>
  </si>
  <si>
    <t xml:space="preserve">Portfolio as on  August 31 ,2021</t>
  </si>
  <si>
    <t xml:space="preserve">Risk-o-meter</t>
  </si>
  <si>
    <t xml:space="preserve">Click here</t>
  </si>
  <si>
    <t xml:space="preserve">Name of the Instrument / Issuer</t>
  </si>
  <si>
    <t xml:space="preserve">Rating</t>
  </si>
  <si>
    <t xml:space="preserve">Quantity</t>
  </si>
  <si>
    <t xml:space="preserve">Market Value
 (Rs. in Lakhs)</t>
  </si>
  <si>
    <t xml:space="preserve">% to 
NAV</t>
  </si>
  <si>
    <t xml:space="preserve">Yield to Maturity (%)</t>
  </si>
  <si>
    <t xml:space="preserve">ISIN</t>
  </si>
  <si>
    <t xml:space="preserve">GOVERNMENT SECURITIES</t>
  </si>
  <si>
    <t xml:space="preserve">Fixed Rates Bonds - Government</t>
  </si>
  <si>
    <t xml:space="preserve">07.17% GOI 08-JAN-2028</t>
  </si>
  <si>
    <t xml:space="preserve">SOVEREIGN</t>
  </si>
  <si>
    <t xml:space="preserve">IN0020170174</t>
  </si>
  <si>
    <t xml:space="preserve">05.63% GOI 12-APR-2026</t>
  </si>
  <si>
    <t xml:space="preserve">IN0020210012</t>
  </si>
  <si>
    <t xml:space="preserve">05.22% GOI 15-JUN-2025</t>
  </si>
  <si>
    <t xml:space="preserve">IN0020200112</t>
  </si>
  <si>
    <t xml:space="preserve">05.15% GOI 09-NOV-2025</t>
  </si>
  <si>
    <t xml:space="preserve">IN0020200278</t>
  </si>
  <si>
    <t xml:space="preserve">07.68% GOI 15-DEC-2023</t>
  </si>
  <si>
    <t xml:space="preserve">IN0020150010</t>
  </si>
  <si>
    <t xml:space="preserve">Total</t>
  </si>
  <si>
    <t xml:space="preserve">OTHERS</t>
  </si>
  <si>
    <t xml:space="preserve">(a) Tri Party Repo Dealing System (TREPS)/Reverse Repo</t>
  </si>
  <si>
    <t xml:space="preserve">(b) Net Receivables/(Payables)</t>
  </si>
  <si>
    <t xml:space="preserve">Net Assets</t>
  </si>
  <si>
    <t xml:space="preserve">All corporate ratings are assigned by rating agencies like CRISIL; CARE; ICRA; IND ,BWR.</t>
  </si>
  <si>
    <t xml:space="preserve">** indicates thinly traded / non traded securities as defined in SEBI Regulations and Guidelines.</t>
  </si>
  <si>
    <t xml:space="preserve">(SO): "Structured Obligations", (CE): "Credit Enhancements"</t>
  </si>
  <si>
    <t xml:space="preserve">Market value includes accrued interest</t>
  </si>
  <si>
    <t xml:space="preserve">Name of the Scheme   : L&amp;T Banking and PSU Debt Fund (An open ended debt scheme predominantly investing in debt instruments of banks, public sector undertakings,
public financial institutions and municipal bonds)</t>
  </si>
  <si>
    <t xml:space="preserve">DEBT INSTRUMENTS</t>
  </si>
  <si>
    <t xml:space="preserve">Fixed Rates Bonds - Corporate</t>
  </si>
  <si>
    <t xml:space="preserve">Listed / Awaiting listing on Stock Exchanges</t>
  </si>
  <si>
    <t xml:space="preserve">NTPC Limited **</t>
  </si>
  <si>
    <t xml:space="preserve">CRISIL AAA</t>
  </si>
  <si>
    <t xml:space="preserve">INE733E08148</t>
  </si>
  <si>
    <t xml:space="preserve">Indian Oil Corporation Limited **</t>
  </si>
  <si>
    <t xml:space="preserve">INE242A08445</t>
  </si>
  <si>
    <t xml:space="preserve">Indian Railway Finance Corporation Limited **</t>
  </si>
  <si>
    <t xml:space="preserve">INE053F07CU1</t>
  </si>
  <si>
    <t xml:space="preserve">National Housing Bank **</t>
  </si>
  <si>
    <t xml:space="preserve">INE557F08FI7</t>
  </si>
  <si>
    <t xml:space="preserve">National Bank for Agriculture &amp; Rural Development **</t>
  </si>
  <si>
    <t xml:space="preserve">ICRA AAA</t>
  </si>
  <si>
    <t xml:space="preserve">INE261F08CA0</t>
  </si>
  <si>
    <t xml:space="preserve">INE261F08AT4</t>
  </si>
  <si>
    <t xml:space="preserve">Hindustan Petroleum Corporation Limited **</t>
  </si>
  <si>
    <t xml:space="preserve">INE094A08085</t>
  </si>
  <si>
    <t xml:space="preserve">Power Finance Corporation Limited **</t>
  </si>
  <si>
    <t xml:space="preserve">INE134E08LB1</t>
  </si>
  <si>
    <t xml:space="preserve">Housing Development Finance Corporation Limited **</t>
  </si>
  <si>
    <t xml:space="preserve">INE001A07RJ2</t>
  </si>
  <si>
    <t xml:space="preserve">Rec Limited **</t>
  </si>
  <si>
    <t xml:space="preserve">INE020B08DC3</t>
  </si>
  <si>
    <t xml:space="preserve">INE094A08044</t>
  </si>
  <si>
    <t xml:space="preserve">INE053F07BB3</t>
  </si>
  <si>
    <t xml:space="preserve">Power Grid Corporation of India Limited **</t>
  </si>
  <si>
    <t xml:space="preserve">INE752E07KN9</t>
  </si>
  <si>
    <t xml:space="preserve">INE001A07SK8</t>
  </si>
  <si>
    <t xml:space="preserve">INE557F08FJ5</t>
  </si>
  <si>
    <t xml:space="preserve">INE557F08FK3</t>
  </si>
  <si>
    <t xml:space="preserve">INE752E07LB2</t>
  </si>
  <si>
    <t xml:space="preserve">INE001A07SJ0</t>
  </si>
  <si>
    <t xml:space="preserve">Housing and Urban Development Corporation Limited **</t>
  </si>
  <si>
    <t xml:space="preserve">CARE AAA</t>
  </si>
  <si>
    <t xml:space="preserve">INE031A08756</t>
  </si>
  <si>
    <t xml:space="preserve">INE020B08CN2</t>
  </si>
  <si>
    <t xml:space="preserve">Small Industries Development Bank of India **</t>
  </si>
  <si>
    <t xml:space="preserve">INE556F08JP6</t>
  </si>
  <si>
    <t xml:space="preserve">INE053F07BZ2</t>
  </si>
  <si>
    <t xml:space="preserve">Export Import Bank of India **</t>
  </si>
  <si>
    <t xml:space="preserve">INE514E08DG0</t>
  </si>
  <si>
    <t xml:space="preserve">INE514E08CQ1</t>
  </si>
  <si>
    <t xml:space="preserve">INE752E07MQ8</t>
  </si>
  <si>
    <t xml:space="preserve">National Highways Authority of India **</t>
  </si>
  <si>
    <t xml:space="preserve">INE906B07FX6</t>
  </si>
  <si>
    <t xml:space="preserve">INE001A07SH4</t>
  </si>
  <si>
    <t xml:space="preserve">INE134E08KW9</t>
  </si>
  <si>
    <t xml:space="preserve">INE752E07HX4</t>
  </si>
  <si>
    <t xml:space="preserve">INE053F09FP0</t>
  </si>
  <si>
    <t xml:space="preserve">INE752E07HW6</t>
  </si>
  <si>
    <t xml:space="preserve">INE514E08CT5</t>
  </si>
  <si>
    <t xml:space="preserve">INE514E08CY5</t>
  </si>
  <si>
    <t xml:space="preserve">INE053F09FS4</t>
  </si>
  <si>
    <t xml:space="preserve">INE031A08715</t>
  </si>
  <si>
    <t xml:space="preserve">NHPC Limited **</t>
  </si>
  <si>
    <t xml:space="preserve">IND AAA</t>
  </si>
  <si>
    <t xml:space="preserve">INE848E07989</t>
  </si>
  <si>
    <t xml:space="preserve">Nuclear Power Corporation Of India Limited **</t>
  </si>
  <si>
    <t xml:space="preserve">INE206D08154</t>
  </si>
  <si>
    <t xml:space="preserve">INE514E08CI8</t>
  </si>
  <si>
    <t xml:space="preserve">INE514E08AX1</t>
  </si>
  <si>
    <t xml:space="preserve">INE733E07JC4</t>
  </si>
  <si>
    <t xml:space="preserve">INE514E08BK6</t>
  </si>
  <si>
    <t xml:space="preserve">Privately placed / Unlisted</t>
  </si>
  <si>
    <t xml:space="preserve">MONEY MARKET INSTRUMENTS</t>
  </si>
  <si>
    <t xml:space="preserve">Commercial Paper / Certificate of Deposit **</t>
  </si>
  <si>
    <t xml:space="preserve">Treasury Bill</t>
  </si>
  <si>
    <t xml:space="preserve">MONEY MARKET INSTRUMENT</t>
  </si>
  <si>
    <t xml:space="preserve">Commercial Paper/Certificate of Deposit **</t>
  </si>
  <si>
    <t xml:space="preserve">CENTRAL GOVERNMENT SECURITIES</t>
  </si>
  <si>
    <t xml:space="preserve">07.32% GOI 28-JAN-2024</t>
  </si>
  <si>
    <t xml:space="preserve">IN0020180488</t>
  </si>
  <si>
    <t xml:space="preserve">06.18% GOI 04-NOV-2024</t>
  </si>
  <si>
    <t xml:space="preserve">IN0020190396</t>
  </si>
  <si>
    <t xml:space="preserve">07.16% GOI 20-MAY-2023</t>
  </si>
  <si>
    <t xml:space="preserve">IN0020130012</t>
  </si>
  <si>
    <t xml:space="preserve">07.35% GOI 22-JUN-2024</t>
  </si>
  <si>
    <t xml:space="preserve">IN0020090034</t>
  </si>
  <si>
    <t xml:space="preserve">Certificate of Deposit **</t>
  </si>
  <si>
    <t xml:space="preserve">HDFC Bank Limited</t>
  </si>
  <si>
    <t xml:space="preserve">CARE A1+</t>
  </si>
  <si>
    <t xml:space="preserve">INE040A16CI5</t>
  </si>
  <si>
    <t xml:space="preserve">Export Import Bank of India</t>
  </si>
  <si>
    <t xml:space="preserve">INE514E16BS2</t>
  </si>
  <si>
    <t xml:space="preserve">Axis Bank Limited</t>
  </si>
  <si>
    <t xml:space="preserve">CRISIL A1+</t>
  </si>
  <si>
    <t xml:space="preserve">INE238A167W7</t>
  </si>
  <si>
    <t xml:space="preserve">Name of the Scheme        : L&amp;T Low Duration Fund(An open ended low duration debt scheme investing in instruments such that the Macaulay duration of the portfolio is between 6 months to 12 months)(Formerly known as L&amp;T Short Term Income Fund)</t>
  </si>
  <si>
    <t xml:space="preserve">INE261F08BO3</t>
  </si>
  <si>
    <t xml:space="preserve">INE134E08JD1</t>
  </si>
  <si>
    <t xml:space="preserve">Reliance Industries Limited **</t>
  </si>
  <si>
    <t xml:space="preserve">INE002A08476</t>
  </si>
  <si>
    <t xml:space="preserve">INE001A07SU7</t>
  </si>
  <si>
    <t xml:space="preserve">India Grid Trust **</t>
  </si>
  <si>
    <t xml:space="preserve">INE219X07066</t>
  </si>
  <si>
    <t xml:space="preserve">Manappuram Finance Limited **</t>
  </si>
  <si>
    <t xml:space="preserve">CRISIL AA</t>
  </si>
  <si>
    <t xml:space="preserve">INE522D07BE6</t>
  </si>
  <si>
    <t xml:space="preserve">INE020B08740</t>
  </si>
  <si>
    <t xml:space="preserve">Tata Steel Limited **</t>
  </si>
  <si>
    <t xml:space="preserve">BWR AA+</t>
  </si>
  <si>
    <t xml:space="preserve">INE081A08181</t>
  </si>
  <si>
    <t xml:space="preserve">Muthoot Finance Limited **</t>
  </si>
  <si>
    <t xml:space="preserve">ICRA AA+</t>
  </si>
  <si>
    <t xml:space="preserve">INE414G07DR7</t>
  </si>
  <si>
    <t xml:space="preserve">INE020B08CD3</t>
  </si>
  <si>
    <t xml:space="preserve">Mahindra &amp; Mahindra Financial Services Limited **</t>
  </si>
  <si>
    <t xml:space="preserve">INE774D07QG6</t>
  </si>
  <si>
    <t xml:space="preserve">NIIF Infrastructure Finance Limited **</t>
  </si>
  <si>
    <t xml:space="preserve">INE246R07137</t>
  </si>
  <si>
    <t xml:space="preserve">Nabha Power Limited **</t>
  </si>
  <si>
    <t xml:space="preserve">ICRA AAA (CE)</t>
  </si>
  <si>
    <t xml:space="preserve">INE445L08383</t>
  </si>
  <si>
    <t xml:space="preserve">INE001A07SM4</t>
  </si>
  <si>
    <t xml:space="preserve">INE020B08CL6</t>
  </si>
  <si>
    <t xml:space="preserve">LIC Housing Finance Limited **</t>
  </si>
  <si>
    <t xml:space="preserve">INE115A07MG7</t>
  </si>
  <si>
    <t xml:space="preserve">Cholamandalam Investment and Finance Company Limited **</t>
  </si>
  <si>
    <t xml:space="preserve">INE121A07PK0</t>
  </si>
  <si>
    <t xml:space="preserve">INE242A08460</t>
  </si>
  <si>
    <t xml:space="preserve">Aditya Birla Finance Limited **</t>
  </si>
  <si>
    <t xml:space="preserve">INE860H07FS2</t>
  </si>
  <si>
    <t xml:space="preserve">INE556F08JQ4</t>
  </si>
  <si>
    <t xml:space="preserve">INE261F08BI5</t>
  </si>
  <si>
    <t xml:space="preserve">Telesonic Networks Limited (Corporate guarantee of Bharti Airtel Limited) **</t>
  </si>
  <si>
    <t xml:space="preserve">INE308O08015</t>
  </si>
  <si>
    <t xml:space="preserve">Bharti Telecom Limited **</t>
  </si>
  <si>
    <t xml:space="preserve">CRISIL AA+</t>
  </si>
  <si>
    <t xml:space="preserve">INE403D08066</t>
  </si>
  <si>
    <t xml:space="preserve">INE134E08JU5</t>
  </si>
  <si>
    <t xml:space="preserve">INE001A07SQ5</t>
  </si>
  <si>
    <t xml:space="preserve">INE261F08CS2</t>
  </si>
  <si>
    <t xml:space="preserve">Oil &amp; Natural Gas Corporation Limited **</t>
  </si>
  <si>
    <t xml:space="preserve">INE163N08107</t>
  </si>
  <si>
    <t xml:space="preserve">INE246R07202</t>
  </si>
  <si>
    <t xml:space="preserve">IIFL Home Finance Limited **</t>
  </si>
  <si>
    <t xml:space="preserve">ICRA AA</t>
  </si>
  <si>
    <t xml:space="preserve">INE477L08097</t>
  </si>
  <si>
    <t xml:space="preserve">INE246R07244</t>
  </si>
  <si>
    <t xml:space="preserve">Zero Coupon Bonds - Corporate</t>
  </si>
  <si>
    <t xml:space="preserve">Embassy Office Parks REIT **</t>
  </si>
  <si>
    <t xml:space="preserve">INE041007019</t>
  </si>
  <si>
    <t xml:space="preserve">Aditya Birla Fashion and Retail Limited **</t>
  </si>
  <si>
    <t xml:space="preserve">INE647O08081</t>
  </si>
  <si>
    <t xml:space="preserve">SECURITISED DEBT</t>
  </si>
  <si>
    <t xml:space="preserve">First Business Receivables Trust(Backed by receivables from Reliance Industries,Reliance Retail,Reliance Jio) **</t>
  </si>
  <si>
    <t xml:space="preserve">CRISIL AAA(SO)</t>
  </si>
  <si>
    <t xml:space="preserve">INE0BTV15105</t>
  </si>
  <si>
    <t xml:space="preserve">INE0BTV15071</t>
  </si>
  <si>
    <t xml:space="preserve">INE0BTV15089</t>
  </si>
  <si>
    <t xml:space="preserve">08.08% GOI 02-AUG-2022</t>
  </si>
  <si>
    <t xml:space="preserve">IN0020070028</t>
  </si>
  <si>
    <t xml:space="preserve">04.26% GOI 17-MAY-2023</t>
  </si>
  <si>
    <t xml:space="preserve">IN0020210046</t>
  </si>
  <si>
    <t xml:space="preserve">08.35% GOI 14-MAY-2022</t>
  </si>
  <si>
    <t xml:space="preserve">IN0020020072</t>
  </si>
  <si>
    <t xml:space="preserve">08.20% GOI 15-FEB-2022</t>
  </si>
  <si>
    <t xml:space="preserve">IN0020060037</t>
  </si>
  <si>
    <t xml:space="preserve">INE238A167U1</t>
  </si>
  <si>
    <t xml:space="preserve">INE238A161W0</t>
  </si>
  <si>
    <t xml:space="preserve">Commercial Paper</t>
  </si>
  <si>
    <t xml:space="preserve">Tata Capital Financial Services Limited **</t>
  </si>
  <si>
    <t xml:space="preserve">INE306N14SY1</t>
  </si>
  <si>
    <t xml:space="preserve">182 DAYS T-BILL 30-DEC-21</t>
  </si>
  <si>
    <t xml:space="preserve">IN002021Y130</t>
  </si>
  <si>
    <t xml:space="preserve">All corporate ratings are assigned by rating agencies like CRISIL; CARE; ICRA; IND,BWR.</t>
  </si>
  <si>
    <t xml:space="preserve">$ Security is below investment grade or default  </t>
  </si>
  <si>
    <t xml:space="preserve">In case of below securities, AMC has adopted a Fair valuation and have not  taken the prices provided by the valuation agencies. Details of instances are available at the below mentioned links:</t>
  </si>
  <si>
    <t xml:space="preserve">Name of the securities</t>
  </si>
  <si>
    <t xml:space="preserve">Link</t>
  </si>
  <si>
    <t xml:space="preserve">REL BRO NETWORK LTD -C 11.60% 08OCT20NCD</t>
  </si>
  <si>
    <t xml:space="preserve">https://www.ltfs.com/content/dam/lnt-financial-services/lnt-mutual-fund/downloads/valuation-policy/RBNL-Valuation-Disclosure-Note.pdf</t>
  </si>
  <si>
    <t xml:space="preserve">Pursuant to SEBI circular SEBI/HO/IMD/DF4/CIR/P/2019/102  dated September 24, 2019 read with circular no. SEBI/HO/IMD/DF4/CIR/P/2019/41 dated March 22, 2019, below are the total outstanding exposure in securities defaulted beyond their maturity date</t>
  </si>
  <si>
    <t xml:space="preserve">Name of Security $</t>
  </si>
  <si>
    <t xml:space="preserve">Value of Security Under Net Receivables</t>
  </si>
  <si>
    <t xml:space="preserve">Total Amount Due (Principal + Interest)  (Rs. in Lakhs)</t>
  </si>
  <si>
    <t xml:space="preserve">Amount (Rs. in Lakhs)</t>
  </si>
  <si>
    <t xml:space="preserve">% to NAV</t>
  </si>
  <si>
    <t xml:space="preserve">Dewan Housing Finance Corporation Limited 09.10% 16AUG19 NCD ~</t>
  </si>
  <si>
    <t xml:space="preserve">INE202B07HQ0</t>
  </si>
  <si>
    <t xml:space="preserve">Dewan Housing Finance Corporation Limited 09.05% 09SEP2019 NCD ~</t>
  </si>
  <si>
    <t xml:space="preserve">INE202B07IJ3</t>
  </si>
  <si>
    <t xml:space="preserve">9.10% Dewan Housing Finance Corporation Limited 09SEP2019 NCD ~</t>
  </si>
  <si>
    <t xml:space="preserve">INE202B07IK1</t>
  </si>
  <si>
    <t xml:space="preserve">INE445K07163</t>
  </si>
  <si>
    <t xml:space="preserve">~ Holdings were sold on 06th July, 2020</t>
  </si>
  <si>
    <t xml:space="preserve">Name of the Scheme        : L&amp;T Overnight Fund (An open ended overnight fund) ( Formerly knows as L&amp;T Cash Fund)</t>
  </si>
  <si>
    <t xml:space="preserve">Name of Instrument / Issuer</t>
  </si>
  <si>
    <t xml:space="preserve">Maturity Date</t>
  </si>
  <si>
    <t xml:space="preserve">Market value (Rs. In lakhs)</t>
  </si>
  <si>
    <t xml:space="preserve">Others</t>
  </si>
  <si>
    <t xml:space="preserve">Tri Party Repo Dealing System (TREPS)/Reverse Repo</t>
  </si>
  <si>
    <t xml:space="preserve">Net Receivable/Payable</t>
  </si>
  <si>
    <t xml:space="preserve">Grand Total</t>
  </si>
  <si>
    <t xml:space="preserve">Name of the Scheme        : L&amp;T Triple Ace Bond Fund (An open ended debt scheme predominantly investing in AA+ and above rated corporate bonds) </t>
  </si>
  <si>
    <t xml:space="preserve">INE752E08551</t>
  </si>
  <si>
    <t xml:space="preserve">INE733E07KL3</t>
  </si>
  <si>
    <t xml:space="preserve">INE053F07CA3</t>
  </si>
  <si>
    <t xml:space="preserve">INE242A08437</t>
  </si>
  <si>
    <t xml:space="preserve">HDFC Bank Limited **</t>
  </si>
  <si>
    <t xml:space="preserve">INE040A08393</t>
  </si>
  <si>
    <t xml:space="preserve">INE906B07HG7</t>
  </si>
  <si>
    <t xml:space="preserve">INE514E08FP6</t>
  </si>
  <si>
    <t xml:space="preserve">INE261F08BX4</t>
  </si>
  <si>
    <t xml:space="preserve">INE906B07HH5</t>
  </si>
  <si>
    <t xml:space="preserve">INE031A08699</t>
  </si>
  <si>
    <t xml:space="preserve">INE733E07KJ7</t>
  </si>
  <si>
    <t xml:space="preserve">INE514E08FN1</t>
  </si>
  <si>
    <t xml:space="preserve">INE053F07BX7</t>
  </si>
  <si>
    <t xml:space="preserve">INE001A07RT1</t>
  </si>
  <si>
    <t xml:space="preserve">INE906B07GP0</t>
  </si>
  <si>
    <t xml:space="preserve">INE261F08BY2</t>
  </si>
  <si>
    <t xml:space="preserve">INE020B08BO2</t>
  </si>
  <si>
    <t xml:space="preserve">INE020B08CO0</t>
  </si>
  <si>
    <t xml:space="preserve">INE752E07OG5</t>
  </si>
  <si>
    <t xml:space="preserve">INE031A08707</t>
  </si>
  <si>
    <t xml:space="preserve">INE261F08BF1</t>
  </si>
  <si>
    <t xml:space="preserve">INE020B08BE3</t>
  </si>
  <si>
    <t xml:space="preserve">INE906B07HP8</t>
  </si>
  <si>
    <t xml:space="preserve">INE053F07BD9</t>
  </si>
  <si>
    <t xml:space="preserve">INE001A07SB7</t>
  </si>
  <si>
    <t xml:space="preserve">INE053F07AY7</t>
  </si>
  <si>
    <t xml:space="preserve">INE053F07BC1</t>
  </si>
  <si>
    <t xml:space="preserve">INE848E08136</t>
  </si>
  <si>
    <t xml:space="preserve">INE261F08BH7</t>
  </si>
  <si>
    <t xml:space="preserve">INE261F08CN3</t>
  </si>
  <si>
    <t xml:space="preserve">INE906B07HF9</t>
  </si>
  <si>
    <t xml:space="preserve">Food Corporation of India Limited **</t>
  </si>
  <si>
    <t xml:space="preserve">CRISIL AAA (CE)</t>
  </si>
  <si>
    <t xml:space="preserve">INE861G08043</t>
  </si>
  <si>
    <t xml:space="preserve">INE752E08577</t>
  </si>
  <si>
    <t xml:space="preserve">INE261F08CP8</t>
  </si>
  <si>
    <t xml:space="preserve">INE261F08CO1</t>
  </si>
  <si>
    <t xml:space="preserve">INE752E07OF7</t>
  </si>
  <si>
    <t xml:space="preserve">INE261F08BA2</t>
  </si>
  <si>
    <t xml:space="preserve">INE261F08BC8</t>
  </si>
  <si>
    <t xml:space="preserve">INE261F08AE6</t>
  </si>
  <si>
    <t xml:space="preserve">INE053F07BW9</t>
  </si>
  <si>
    <t xml:space="preserve">INE206D08279</t>
  </si>
  <si>
    <t xml:space="preserve">INE031A08616</t>
  </si>
  <si>
    <t xml:space="preserve">INE053F07AC3</t>
  </si>
  <si>
    <t xml:space="preserve">INE053F07AA7</t>
  </si>
  <si>
    <t xml:space="preserve">INE001A07SI2</t>
  </si>
  <si>
    <t xml:space="preserve">INE206D08246</t>
  </si>
  <si>
    <t xml:space="preserve">INE031A08681</t>
  </si>
  <si>
    <t xml:space="preserve">INE206D08238</t>
  </si>
  <si>
    <t xml:space="preserve">INE514E08EJ2</t>
  </si>
  <si>
    <t xml:space="preserve">INE053F07BA5</t>
  </si>
  <si>
    <t xml:space="preserve">INE861G08050</t>
  </si>
  <si>
    <t xml:space="preserve">INE752E08601</t>
  </si>
  <si>
    <t xml:space="preserve">INE206D08295</t>
  </si>
  <si>
    <t xml:space="preserve">INE848E07880</t>
  </si>
  <si>
    <t xml:space="preserve">INE206D08287</t>
  </si>
  <si>
    <t xml:space="preserve">INE752E07MV8</t>
  </si>
  <si>
    <t xml:space="preserve">INE001A07RK0</t>
  </si>
  <si>
    <t xml:space="preserve">INE001A07RG8</t>
  </si>
  <si>
    <t xml:space="preserve">INE514E08ED5</t>
  </si>
  <si>
    <t xml:space="preserve">INE752E07LC0</t>
  </si>
  <si>
    <t xml:space="preserve">INE752E07MU0</t>
  </si>
  <si>
    <t xml:space="preserve">INE020B08AX5</t>
  </si>
  <si>
    <t xml:space="preserve">INE053F07BU3</t>
  </si>
  <si>
    <t xml:space="preserve">06.79% GOI 15-MAY-2027</t>
  </si>
  <si>
    <t xml:space="preserve">IN0020170026</t>
  </si>
  <si>
    <t xml:space="preserve">07.26% GOI 14-JAN-2029</t>
  </si>
  <si>
    <t xml:space="preserve">IN0020180454</t>
  </si>
  <si>
    <t xml:space="preserve">6.47% MAHARSHTRA SDL 21-OCT-2028</t>
  </si>
  <si>
    <t xml:space="preserve">IN2220200272</t>
  </si>
  <si>
    <t xml:space="preserve">06.45% GOI 7-OCT-2029</t>
  </si>
  <si>
    <t xml:space="preserve">IN0020190362</t>
  </si>
  <si>
    <t xml:space="preserve">Name of the Scheme        : L&amp;T Money Market Fund (An open ended debt scheme investing in money market instruments)(Formerly known as L&amp;T Floating Rate Fund)</t>
  </si>
  <si>
    <t xml:space="preserve">8.69% KARNATAKA SDL 11-JAN-2022</t>
  </si>
  <si>
    <t xml:space="preserve">IN1920110021</t>
  </si>
  <si>
    <t xml:space="preserve">8.79% PUNJAB SDL 22-FEB-2022</t>
  </si>
  <si>
    <t xml:space="preserve">IN2820110186</t>
  </si>
  <si>
    <t xml:space="preserve">8.96% PUNJAB SDL 07-Mar-2022</t>
  </si>
  <si>
    <t xml:space="preserve">IN2820110194</t>
  </si>
  <si>
    <t xml:space="preserve">8.39% RAJASTHAN SDL 15-Mar-2022</t>
  </si>
  <si>
    <t xml:space="preserve">IN2920150314</t>
  </si>
  <si>
    <t xml:space="preserve">08.15% GOI 11-JUN-2022</t>
  </si>
  <si>
    <t xml:space="preserve">IN0020120013</t>
  </si>
  <si>
    <t xml:space="preserve">INE238A164W4</t>
  </si>
  <si>
    <t xml:space="preserve">National Bank for Agriculture &amp; Rural Development</t>
  </si>
  <si>
    <t xml:space="preserve">IND A1+</t>
  </si>
  <si>
    <t xml:space="preserve">INE261F16595</t>
  </si>
  <si>
    <t xml:space="preserve">INE238A162W8</t>
  </si>
  <si>
    <t xml:space="preserve">Sikka Ports &amp; Terminals Limited (erstwhile Reliance Ports &amp; Terminals Ltd) **</t>
  </si>
  <si>
    <t xml:space="preserve">INE941D14113</t>
  </si>
  <si>
    <t xml:space="preserve">INE002A14IQ0</t>
  </si>
  <si>
    <t xml:space="preserve">Bajaj Housing Finance Limited **</t>
  </si>
  <si>
    <t xml:space="preserve">INE377Y14884</t>
  </si>
  <si>
    <t xml:space="preserve">INE115A14DG2</t>
  </si>
  <si>
    <t xml:space="preserve">ICRA A1+</t>
  </si>
  <si>
    <t xml:space="preserve">INE261F14IC1</t>
  </si>
  <si>
    <t xml:space="preserve">UltraTech Cement Limited **</t>
  </si>
  <si>
    <t xml:space="preserve">INE481G14CW4</t>
  </si>
  <si>
    <t xml:space="preserve">ICICI Securities Limited **</t>
  </si>
  <si>
    <t xml:space="preserve">INE763G14JZ3</t>
  </si>
  <si>
    <t xml:space="preserve">Axis Finance Limited **</t>
  </si>
  <si>
    <t xml:space="preserve">INE891K14KW9</t>
  </si>
  <si>
    <t xml:space="preserve">INE001A14XM0</t>
  </si>
  <si>
    <t xml:space="preserve">Kotak Mahindra Investment Limited **</t>
  </si>
  <si>
    <t xml:space="preserve">INE975F14VL0</t>
  </si>
  <si>
    <t xml:space="preserve">INE975F14VK2</t>
  </si>
  <si>
    <t xml:space="preserve">Bajaj Financial Securities Limited **</t>
  </si>
  <si>
    <t xml:space="preserve">INE01C314106</t>
  </si>
  <si>
    <t xml:space="preserve">INE121A14TO0</t>
  </si>
  <si>
    <t xml:space="preserve">Network18 Media &amp; Investments Limited **</t>
  </si>
  <si>
    <t xml:space="preserve">INE870H14MT1</t>
  </si>
  <si>
    <t xml:space="preserve">364 DAYS T-BILL 11-MAR-22</t>
  </si>
  <si>
    <t xml:space="preserve">IN002020Z493</t>
  </si>
  <si>
    <t xml:space="preserve">364 DAYS T-BILL 30-MAR-22</t>
  </si>
  <si>
    <t xml:space="preserve">IN002020Z527</t>
  </si>
  <si>
    <t xml:space="preserve">364 DAYS T-BILL 24-MAR-22</t>
  </si>
  <si>
    <t xml:space="preserve">IN002020Z519</t>
  </si>
  <si>
    <t xml:space="preserve">Name of the Scheme        : L&amp;T Credit Risk Fund (An open ended debt scheme predominantly investing in AA and below rated corporate bonds)(Formerly known as L&amp;T Income Opportunities Fund)</t>
  </si>
  <si>
    <t xml:space="preserve">Hinduja Leyland Finance Limited **</t>
  </si>
  <si>
    <t xml:space="preserve">CARE AA-</t>
  </si>
  <si>
    <t xml:space="preserve">INE146O08092</t>
  </si>
  <si>
    <t xml:space="preserve">INE020B08AP1</t>
  </si>
  <si>
    <t xml:space="preserve">Bank of Baroda ** Basel III Compliant AT 1 Bond #</t>
  </si>
  <si>
    <t xml:space="preserve">CARE AA</t>
  </si>
  <si>
    <t xml:space="preserve">INE028A08083</t>
  </si>
  <si>
    <t xml:space="preserve">Tata Motors Limited **</t>
  </si>
  <si>
    <t xml:space="preserve">INE155A08316</t>
  </si>
  <si>
    <t xml:space="preserve">Tata Projects Limited **</t>
  </si>
  <si>
    <t xml:space="preserve">IND AA</t>
  </si>
  <si>
    <t xml:space="preserve">INE725H08022</t>
  </si>
  <si>
    <t xml:space="preserve">Godrej Industries Limited **</t>
  </si>
  <si>
    <t xml:space="preserve">INE233A08048</t>
  </si>
  <si>
    <t xml:space="preserve">Oriental Nagpur Betul Highway Limited (Nhai Annuity Receivables) **</t>
  </si>
  <si>
    <t xml:space="preserve">INE105N07167</t>
  </si>
  <si>
    <t xml:space="preserve">Coastal Gujarat Power Limited (corporate guarantee of Tata Power Company Ltd) **</t>
  </si>
  <si>
    <t xml:space="preserve">CARE AA (CE)</t>
  </si>
  <si>
    <t xml:space="preserve">INE295J08022</t>
  </si>
  <si>
    <t xml:space="preserve">INE261F08DD2</t>
  </si>
  <si>
    <t xml:space="preserve">Yarrow Infrastructure Pvt Limited (Vector green energy sponsored co-obligor structure) **</t>
  </si>
  <si>
    <t xml:space="preserve">INE001W07011</t>
  </si>
  <si>
    <t xml:space="preserve">Rattan India Solar 2 Pvt Limited (Vector green energy sponsored co-obligor structure) **</t>
  </si>
  <si>
    <t xml:space="preserve">INE935V07012</t>
  </si>
  <si>
    <t xml:space="preserve">Malwa Solar Power Generation Pvt Limited (Vector green energy sponsored co-obligor structure) **</t>
  </si>
  <si>
    <t xml:space="preserve">INE999X07014</t>
  </si>
  <si>
    <t xml:space="preserve">Sepset Constructions Pvt Limited (Vector green energy sponsored co-obligor structure) **</t>
  </si>
  <si>
    <t xml:space="preserve">INE961M07017</t>
  </si>
  <si>
    <t xml:space="preserve">Citra Real Estate Limited (Vector green energy sponsored co-obligor structure) **</t>
  </si>
  <si>
    <t xml:space="preserve">INE969M07010</t>
  </si>
  <si>
    <t xml:space="preserve">Priapus Infrastructure Pvt Limited (Vector green energy sponsored co-obligor structure) **</t>
  </si>
  <si>
    <t xml:space="preserve">INE964M07011</t>
  </si>
  <si>
    <t xml:space="preserve">Dewan Housing Finance Corporation Limited ** Basel II Compliant Upper Tier 2 Bond</t>
  </si>
  <si>
    <t xml:space="preserve">CARE D (LT)</t>
  </si>
  <si>
    <t xml:space="preserve">INE202B08785</t>
  </si>
  <si>
    <t xml:space="preserve"># The YTC of the security as per guidelines issued  by SEBI Circular No SEBI/HO/IMD/DF4/CIR/P/2021/032 dated March 10,2021 read  with Clarification issued by SEBI vide circular no SEBI/HO/IMD/DF4/CIR/P/2021/034 dated March 22, 2021 and AMFI Best Practices Guidelines Circular No. 91/ 2020 - 21.</t>
  </si>
  <si>
    <t xml:space="preserve">Instrument Name</t>
  </si>
  <si>
    <t xml:space="preserve">YTM</t>
  </si>
  <si>
    <t xml:space="preserve">YTC</t>
  </si>
  <si>
    <t xml:space="preserve">Bank of Baroda ** Basel III Compliant AT 1 Bond</t>
  </si>
  <si>
    <t xml:space="preserve">Reliance Broadcast Network Limited SR-B11.60% 8OCT19NCD</t>
  </si>
  <si>
    <t xml:space="preserve">10.25% Reliance Broadcast Network Limited 10OCT19</t>
  </si>
  <si>
    <t xml:space="preserve">INE445K07155</t>
  </si>
  <si>
    <t xml:space="preserve">INE445K07189</t>
  </si>
  <si>
    <t xml:space="preserve">Name of the Scheme         : L&amp;T Short Term Bond Fund (An Open-ended Debt Scheme investing in instruments such that the Macaulay duration of the portfolio is between 1 year to 3 years)(Formerly Known as L&amp;T Short Term Opportunities Fund)</t>
  </si>
  <si>
    <t xml:space="preserve">INE733E07KK5</t>
  </si>
  <si>
    <t xml:space="preserve">INE556F08JM3</t>
  </si>
  <si>
    <t xml:space="preserve">Larsen &amp; Toubro Limited **</t>
  </si>
  <si>
    <t xml:space="preserve">INE018A08AS1</t>
  </si>
  <si>
    <t xml:space="preserve">INE261F08BQ8</t>
  </si>
  <si>
    <t xml:space="preserve">INE261F08AI7</t>
  </si>
  <si>
    <t xml:space="preserve">INE020B08BF0</t>
  </si>
  <si>
    <t xml:space="preserve">INE481G08024</t>
  </si>
  <si>
    <t xml:space="preserve">INE001A07RZ8</t>
  </si>
  <si>
    <t xml:space="preserve">INE752E07JH3</t>
  </si>
  <si>
    <t xml:space="preserve">INE020B08CE1</t>
  </si>
  <si>
    <t xml:space="preserve">INE020B08997</t>
  </si>
  <si>
    <t xml:space="preserve">INE002A08575</t>
  </si>
  <si>
    <t xml:space="preserve">INE906B07FG1</t>
  </si>
  <si>
    <t xml:space="preserve">INE020B08AB1</t>
  </si>
  <si>
    <t xml:space="preserve">INE556F08JI1</t>
  </si>
  <si>
    <t xml:space="preserve">Bharat Petroleum Corporation Limited **</t>
  </si>
  <si>
    <t xml:space="preserve">INE029A07075</t>
  </si>
  <si>
    <t xml:space="preserve">INE031A08632</t>
  </si>
  <si>
    <t xml:space="preserve">INE020B08AF2</t>
  </si>
  <si>
    <t xml:space="preserve">Bajaj Finance Limited **</t>
  </si>
  <si>
    <t xml:space="preserve">INE296A07QQ5</t>
  </si>
  <si>
    <t xml:space="preserve">Sundaram Finance Limited **</t>
  </si>
  <si>
    <t xml:space="preserve">INE660A07PW2</t>
  </si>
  <si>
    <t xml:space="preserve">INE377Y07052</t>
  </si>
  <si>
    <t xml:space="preserve">INE0BTV15139</t>
  </si>
  <si>
    <t xml:space="preserve">INE0BTV15147</t>
  </si>
  <si>
    <t xml:space="preserve">INE0BTV15154</t>
  </si>
  <si>
    <t xml:space="preserve">INE0BTV15162</t>
  </si>
  <si>
    <t xml:space="preserve">INE0BTV15097</t>
  </si>
  <si>
    <t xml:space="preserve">INE0BTV15113</t>
  </si>
  <si>
    <t xml:space="preserve">INE0BTV15121</t>
  </si>
  <si>
    <t xml:space="preserve">7.89% GUJARAT SDL 15-MAY-2025</t>
  </si>
  <si>
    <t xml:space="preserve">IN1520190043</t>
  </si>
  <si>
    <t xml:space="preserve">8.23% MAHARASHTRA SDL 09-SEP-2025</t>
  </si>
  <si>
    <t xml:space="preserve">IN2220150089</t>
  </si>
  <si>
    <t xml:space="preserve">8.15% MAHARSHTRA SDL 26-NOV-2025</t>
  </si>
  <si>
    <t xml:space="preserve">IN2220150139</t>
  </si>
  <si>
    <t xml:space="preserve">8.26% MAHARASHTRA SDL 12-AUG-2025</t>
  </si>
  <si>
    <t xml:space="preserve">IN2220150063</t>
  </si>
  <si>
    <t xml:space="preserve">7.96% GUJARAT SDL 14-OCT-2025</t>
  </si>
  <si>
    <t xml:space="preserve">IN1520150062</t>
  </si>
  <si>
    <t xml:space="preserve">8.14% KARNATAKA SDL 13-NOV-2025</t>
  </si>
  <si>
    <t xml:space="preserve">IN1920150035</t>
  </si>
  <si>
    <t xml:space="preserve">8.23% GUJARAT SDL 09-SEP-2025</t>
  </si>
  <si>
    <t xml:space="preserve">IN1520150047</t>
  </si>
  <si>
    <t xml:space="preserve">07.72% GOI 25-MAY-2025</t>
  </si>
  <si>
    <t xml:space="preserve">IN0020150036</t>
  </si>
  <si>
    <t xml:space="preserve">Small Industries Development Bank of India</t>
  </si>
  <si>
    <t xml:space="preserve">INE556F16879</t>
  </si>
  <si>
    <t xml:space="preserve">INE238A163W6</t>
  </si>
  <si>
    <t xml:space="preserve">INE514E14PM0</t>
  </si>
  <si>
    <t xml:space="preserve">Name of the Scheme        : L&amp;T Ultra Short Term Fund (An open ended ultra-short term debt scheme investing in instruments such that the Macaulay duration of the portfolio is between 3 months to 6 months)</t>
  </si>
  <si>
    <t xml:space="preserve">INE906B07FE6</t>
  </si>
  <si>
    <t xml:space="preserve">INE001A07SV5</t>
  </si>
  <si>
    <t xml:space="preserve">08.79% GOI 8-NOV-2021</t>
  </si>
  <si>
    <t xml:space="preserve">IN0020110030</t>
  </si>
  <si>
    <t xml:space="preserve">INE261F16579</t>
  </si>
  <si>
    <t xml:space="preserve">INE261F16587</t>
  </si>
  <si>
    <t xml:space="preserve">Kotak Mahindra Bank Limited</t>
  </si>
  <si>
    <t xml:space="preserve">INE237A163M8</t>
  </si>
  <si>
    <t xml:space="preserve">INE556F16853</t>
  </si>
  <si>
    <t xml:space="preserve">INE238A166U3</t>
  </si>
  <si>
    <t xml:space="preserve">INE556F16861</t>
  </si>
  <si>
    <t xml:space="preserve">INE514E14PQ1</t>
  </si>
  <si>
    <t xml:space="preserve">INE001A14WW1</t>
  </si>
  <si>
    <t xml:space="preserve">INE242A14UO2</t>
  </si>
  <si>
    <t xml:space="preserve">INE261F14HW1</t>
  </si>
  <si>
    <t xml:space="preserve">364 DAYS T-BILL 17-FEB-22</t>
  </si>
  <si>
    <t xml:space="preserve">IN002020Z469</t>
  </si>
  <si>
    <t xml:space="preserve">182 DAYS T-BILL 14-OCT-21</t>
  </si>
  <si>
    <t xml:space="preserve">IN002021Y023</t>
  </si>
  <si>
    <t xml:space="preserve">91 DAYS T-BILL 30-SEP-21</t>
  </si>
  <si>
    <t xml:space="preserve">IN002021X132</t>
  </si>
  <si>
    <t xml:space="preserve">Name of the Scheme        : L&amp;T Gilt Fund (An open-ended debt scheme investing in government securities across maturity)</t>
  </si>
  <si>
    <t xml:space="preserve">07.59% GOI 11-JAN-2026</t>
  </si>
  <si>
    <t xml:space="preserve">IN0020150093</t>
  </si>
  <si>
    <t xml:space="preserve">06.64% GOI 16-JUN-2035</t>
  </si>
  <si>
    <t xml:space="preserve">IN0020210020</t>
  </si>
  <si>
    <t xml:space="preserve">06.19% GOI 16-SEP-2034</t>
  </si>
  <si>
    <t xml:space="preserve">IN0020200096</t>
  </si>
  <si>
    <t xml:space="preserve">Name of the Scheme        : L&amp;T Liquid Fund (An Open-ended liquid scheme)</t>
  </si>
  <si>
    <t xml:space="preserve">INE001A07RY1</t>
  </si>
  <si>
    <t xml:space="preserve">INE261F14IA5</t>
  </si>
  <si>
    <t xml:space="preserve">INE975F14VQ9</t>
  </si>
  <si>
    <t xml:space="preserve">Kotak Securities Limited **</t>
  </si>
  <si>
    <t xml:space="preserve">INE028E14IM6</t>
  </si>
  <si>
    <t xml:space="preserve">Reliance Jio Infocomm Limited **</t>
  </si>
  <si>
    <t xml:space="preserve">INE110L14PL4</t>
  </si>
  <si>
    <t xml:space="preserve">HDFC Securities Limited **</t>
  </si>
  <si>
    <t xml:space="preserve">INE700G14694</t>
  </si>
  <si>
    <t xml:space="preserve">INE763G14KI7</t>
  </si>
  <si>
    <t xml:space="preserve">INE763G14KG1</t>
  </si>
  <si>
    <t xml:space="preserve">INE115A14CZ4</t>
  </si>
  <si>
    <t xml:space="preserve">INE002A14IE6</t>
  </si>
  <si>
    <t xml:space="preserve">Birla Group Holding Private Limited **</t>
  </si>
  <si>
    <t xml:space="preserve">INE09OL14771</t>
  </si>
  <si>
    <t xml:space="preserve">INE002A14ID8</t>
  </si>
  <si>
    <t xml:space="preserve">Berger Paints India Limited **</t>
  </si>
  <si>
    <t xml:space="preserve">INE463A14KH9</t>
  </si>
  <si>
    <t xml:space="preserve">364 DAY T-BILL 02SEP21</t>
  </si>
  <si>
    <t xml:space="preserve">IN002020Z220</t>
  </si>
  <si>
    <t xml:space="preserve">364 DAYS T-BILL 09-SEP-2021</t>
  </si>
  <si>
    <t xml:space="preserve">IN002020Z238</t>
  </si>
  <si>
    <t xml:space="preserve">91 DAYS T-BILL 02-SEP-21</t>
  </si>
  <si>
    <t xml:space="preserve">IN002021X090</t>
  </si>
  <si>
    <t xml:space="preserve">91 DAYS T-BILL 23-SEP-21</t>
  </si>
  <si>
    <t xml:space="preserve">IN002021X124</t>
  </si>
  <si>
    <t xml:space="preserve">364 DAY T-BILL 23SEP21</t>
  </si>
  <si>
    <t xml:space="preserve">IN002020Z253</t>
  </si>
  <si>
    <t xml:space="preserve">182 DAY T-BILL 10SEP21</t>
  </si>
  <si>
    <t xml:space="preserve">IN002020Y496</t>
  </si>
  <si>
    <t xml:space="preserve">91 DAYS T-BILL 16-SEP-21</t>
  </si>
  <si>
    <t xml:space="preserve">IN002021X116</t>
  </si>
  <si>
    <t xml:space="preserve">Name of the Scheme        : L&amp;T Resurgent India Bond Fund (An open ended medium term debt scheme investing in instruments such that the Macaulay duration of the portfolio is between 3 years to 4 years)(Formerly known as L&amp;T Resurgent India Corporate Bond Fund)</t>
  </si>
  <si>
    <t xml:space="preserve">INE020B08DR1</t>
  </si>
  <si>
    <t xml:space="preserve">INE414G07EN4</t>
  </si>
  <si>
    <t xml:space="preserve">INE941D07133</t>
  </si>
  <si>
    <t xml:space="preserve">INE246R07426</t>
  </si>
  <si>
    <t xml:space="preserve">INE522D07BG1</t>
  </si>
  <si>
    <t xml:space="preserve">INE134E08KN8</t>
  </si>
  <si>
    <t xml:space="preserve">State Bank Of India **Basel III Compliant AT 1 Bond #</t>
  </si>
  <si>
    <t xml:space="preserve">INE062A08181</t>
  </si>
  <si>
    <t xml:space="preserve">INE105N07175</t>
  </si>
  <si>
    <t xml:space="preserve">L&amp;T Metro Rail (Hyderabad) Limited (Put Option On L&amp;T Limited ) **</t>
  </si>
  <si>
    <t xml:space="preserve">IND AAA (CE)</t>
  </si>
  <si>
    <t xml:space="preserve">INE128M08011</t>
  </si>
  <si>
    <t xml:space="preserve">ONGC Petro Additions Limited **</t>
  </si>
  <si>
    <t xml:space="preserve">INE163N08115</t>
  </si>
  <si>
    <t xml:space="preserve">INE941D07158</t>
  </si>
  <si>
    <t xml:space="preserve">INE163N08131</t>
  </si>
  <si>
    <t xml:space="preserve">IOT Utkal Energy Services Limited (Long term take or pay agreement with IOCL) **</t>
  </si>
  <si>
    <t xml:space="preserve">INE310L07AA9</t>
  </si>
  <si>
    <t xml:space="preserve">Patel Knr Heavy Infrastructures Limited (Nhai Annuity Receivables) **</t>
  </si>
  <si>
    <t xml:space="preserve">CARE AA+</t>
  </si>
  <si>
    <t xml:space="preserve">INE555J07211</t>
  </si>
  <si>
    <t xml:space="preserve">INE941D07166</t>
  </si>
  <si>
    <t xml:space="preserve">INE105N07159</t>
  </si>
  <si>
    <t xml:space="preserve">INE246R07384</t>
  </si>
  <si>
    <t xml:space="preserve">INE555J07252</t>
  </si>
  <si>
    <t xml:space="preserve">INE555J07260</t>
  </si>
  <si>
    <t xml:space="preserve">INE134E08JY7</t>
  </si>
  <si>
    <t xml:space="preserve">INE555J07229</t>
  </si>
  <si>
    <t xml:space="preserve">INE555J07245</t>
  </si>
  <si>
    <t xml:space="preserve">INE128M08037</t>
  </si>
  <si>
    <t xml:space="preserve">INE555J07237</t>
  </si>
  <si>
    <t xml:space="preserve">Andhra Pradesh Expressway Limited (Nhai Annuity Receivables)</t>
  </si>
  <si>
    <t xml:space="preserve">INE400K07051</t>
  </si>
  <si>
    <t xml:space="preserve">INE0BTV15170</t>
  </si>
  <si>
    <t xml:space="preserve">INE0BTV15188</t>
  </si>
  <si>
    <t xml:space="preserve">INE0BTV15196</t>
  </si>
  <si>
    <t xml:space="preserve">INE0BTV15204</t>
  </si>
  <si>
    <t xml:space="preserve">Scheme Name &amp; Type of Scheme </t>
  </si>
  <si>
    <t xml:space="preserve">Risk-O-Meter</t>
  </si>
  <si>
    <r>
      <rPr>
        <b val="true"/>
        <sz val="10"/>
        <color rgb="FF000000"/>
        <rFont val="Calibri"/>
        <family val="2"/>
      </rPr>
      <t xml:space="preserve">L&amp;T Overnight Fund (Formerly known as L&amp;T Cash Fund)</t>
    </r>
    <r>
      <rPr>
        <sz val="10"/>
        <color rgb="FF000000"/>
        <rFont val="Calibri"/>
        <family val="2"/>
      </rPr>
      <t xml:space="preserve"> - An open ended debt scheme investing in overnight securities:
• Reasonable returns with lower volatility and higher liquidity over short term • Investment in debt and money market instruments with overnight maturity</t>
    </r>
  </si>
  <si>
    <r>
      <rPr>
        <b val="true"/>
        <sz val="10"/>
        <color rgb="FF000000"/>
        <rFont val="Calibri"/>
        <family val="2"/>
      </rPr>
      <t xml:space="preserve">L&amp;T Liquid Fund - </t>
    </r>
    <r>
      <rPr>
        <sz val="10"/>
        <color rgb="FF000000"/>
        <rFont val="Calibri"/>
        <family val="2"/>
      </rPr>
      <t xml:space="preserve">An open ended liquid scheme: • Generation of reasonable returns while maintaining safety and superior liquidity over short term 
• Investment predominantly in highly liquid money market instruments, government securities and corporate debt.
</t>
    </r>
    <r>
      <rPr>
        <b val="true"/>
        <sz val="10"/>
        <color rgb="FF000000"/>
        <rFont val="Calibri"/>
        <family val="2"/>
      </rPr>
      <t xml:space="preserve">
L&amp;T Ultra Short Term Fund - </t>
    </r>
    <r>
      <rPr>
        <sz val="10"/>
        <color rgb="FF000000"/>
        <rFont val="Calibri"/>
        <family val="2"/>
      </rPr>
      <t xml:space="preserve">An open ended ultra-short term debt scheme investing in instruments such that the Macaulay duration of the portfolio is between 3 months to 6 months (please refer to page no.18 under the section “Asset Allocation Pattern” in the SID for details on Macaulay’s Duration)#: 
• Generation of reasonable and stable income and liquidity over short term • Investments predominantly in highly liquid money market instruments, government securities and corporate debt
</t>
    </r>
    <r>
      <rPr>
        <b val="true"/>
        <sz val="10"/>
        <color rgb="FF000000"/>
        <rFont val="Calibri"/>
        <family val="2"/>
      </rPr>
      <t xml:space="preserve">
L&amp;T Money Market Fund - </t>
    </r>
    <r>
      <rPr>
        <sz val="10"/>
        <color rgb="FF000000"/>
        <rFont val="Calibri"/>
        <family val="2"/>
      </rPr>
      <t xml:space="preserve">An open ended debt scheme investing in money market instruments: 
• Generation of regular income over short to medium term • Investment in money market instruments
</t>
    </r>
    <r>
      <rPr>
        <b val="true"/>
        <sz val="10"/>
        <color rgb="FF000000"/>
        <rFont val="Calibri"/>
        <family val="2"/>
      </rPr>
      <t xml:space="preserve">
L&amp;T Low Duration Fund -</t>
    </r>
    <r>
      <rPr>
        <sz val="10"/>
        <color rgb="FF000000"/>
        <rFont val="Calibri"/>
        <family val="2"/>
      </rPr>
      <t xml:space="preserve"> An open ended low duration debt scheme investing in instruments such that the Macaulay duration of the portfolio is between 6 months to 12 months (please refer to page no.17 under the section “Asset Allocation Pattern” in the SID for details on Macaulay’s Duration)#: 
• Generation of reasonable returns over short to medium term • Investment in fixed income securities and money market instruments
</t>
    </r>
    <r>
      <rPr>
        <b val="true"/>
        <sz val="10"/>
        <color rgb="FF000000"/>
        <rFont val="Calibri"/>
        <family val="2"/>
      </rPr>
      <t xml:space="preserve">
L&amp;T Short Term Bond Fund-</t>
    </r>
    <r>
      <rPr>
        <sz val="10"/>
        <color rgb="FF000000"/>
        <rFont val="Calibri"/>
        <family val="2"/>
      </rPr>
      <t xml:space="preserve"> An open ended short term debt scheme investing in instruments such that the Macaulay duration of the portfolio is between 1 year to 3 years (please refer to page no.16 under the section “Asset Allocation Pattern” in the SID for details on Macaulay’s Duration)#:                                                                                                                          
• Generation of regular returns over short term • Investment in fixed income securities of shorter term maturity.
</t>
    </r>
    <r>
      <rPr>
        <b val="true"/>
        <sz val="10"/>
        <color rgb="FF000000"/>
        <rFont val="Calibri"/>
        <family val="2"/>
      </rPr>
      <t xml:space="preserve">L&amp;T Banking and PSU Debt Fund</t>
    </r>
    <r>
      <rPr>
        <sz val="10"/>
        <color rgb="FF000000"/>
        <rFont val="Calibri"/>
        <family val="2"/>
      </rPr>
      <t xml:space="preserve"> - An open ended debt scheme primarily investing in debt instruments of banks, public sector undertakings, public financial institutions and municipal bonds: 
• Generation of reasonable returns and liquidity over short term • Investment predominantly in securities issued by Banks, Public Sector Undertakings and Public Financial Institutions and municipal corporations in India
</t>
    </r>
    <r>
      <rPr>
        <b val="true"/>
        <sz val="10"/>
        <color rgb="FF000000"/>
        <rFont val="Calibri"/>
        <family val="2"/>
      </rPr>
      <t xml:space="preserve">L&amp;T Flexi Bond Fund</t>
    </r>
    <r>
      <rPr>
        <sz val="10"/>
        <color rgb="FF000000"/>
        <rFont val="Calibri"/>
        <family val="2"/>
      </rPr>
      <t xml:space="preserve"> - An open ended dynamic debt scheme investing across duration: 
• Generation of reasonable returns over medium to long term • Investment in fixed income securities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b val="true"/>
        <sz val="10"/>
        <color rgb="FF000000"/>
        <rFont val="Calibri"/>
        <family val="2"/>
      </rPr>
      <t xml:space="preserve">L&amp;T Triple Ace Bond Fund - </t>
    </r>
    <r>
      <rPr>
        <sz val="10"/>
        <color rgb="FF000000"/>
        <rFont val="Calibri"/>
        <family val="2"/>
      </rPr>
      <t xml:space="preserve">An open ended debt scheme predominantly investing in AA+ and above rated corporate bonds: 
• Generation of regular and stable income over medium to long term • Investment predominantly in AA+ and above rated corporate bonds and money market instruments
</t>
    </r>
    <r>
      <rPr>
        <b val="true"/>
        <sz val="10"/>
        <color rgb="FF000000"/>
        <rFont val="Calibri"/>
        <family val="2"/>
      </rPr>
      <t xml:space="preserve">L&amp;T Gilt Fund - </t>
    </r>
    <r>
      <rPr>
        <sz val="10"/>
        <color rgb="FF000000"/>
        <rFont val="Calibri"/>
        <family val="2"/>
      </rPr>
      <t xml:space="preserve">An open ended debt scheme investing in government securities across maturity: 
• Generation of returns over medium to long term • Investment in Government Securities
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0"/>
        <color rgb="FF000000"/>
        <rFont val="Calibri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0"/>
        <color rgb="FF000000"/>
        <rFont val="Calibri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
</t>
    </r>
    <r>
      <rPr>
        <b val="true"/>
        <sz val="10"/>
        <color rgb="FF000000"/>
        <rFont val="Calibri"/>
        <family val="2"/>
      </rPr>
      <t xml:space="preserve">L&amp;T Resurgent India Bond Fund -</t>
    </r>
    <r>
      <rPr>
        <sz val="10"/>
        <color rgb="FF000000"/>
        <rFont val="Calibri"/>
        <family val="2"/>
      </rPr>
      <t xml:space="preserve"> An open ended medium term debt scheme investing in instruments such that the Macaulay duration of the portfolio is between 3 years to 4 years (please refer to page no. 18 under the section “Asset Allocation Pattern” in the SID for details on Macaulay’s Duration)#:                                                                                                 
• Generation of income over medium term • Investment primarily in debt and money market securities  </t>
    </r>
  </si>
  <si>
    <r>
      <rPr>
        <b val="true"/>
        <sz val="11"/>
        <color rgb="FF000000"/>
        <rFont val="Calibri"/>
        <family val="2"/>
      </rPr>
      <t xml:space="preserve">L&amp;T Credit Risk Fund -</t>
    </r>
    <r>
      <rPr>
        <sz val="11"/>
        <color rgb="FF000000"/>
        <rFont val="Calibri"/>
        <family val="2"/>
      </rPr>
      <t xml:space="preserve"> An open ended debt scheme predominantly investing in AA and below rated corporate bonds:
• Generation of regular returns and capital appreciation over medium to long term • Investment in debt instruments(including securitized debt), government and money market securities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0%"/>
    <numFmt numFmtId="167" formatCode="#,##0.00"/>
    <numFmt numFmtId="168" formatCode="@"/>
    <numFmt numFmtId="169" formatCode="_(* #,##0_);_(* \(#,##0\);_(* \-??_);_(@_)"/>
    <numFmt numFmtId="170" formatCode="#,##0"/>
    <numFmt numFmtId="171" formatCode="#,##0.00;\(#,##0.00\)"/>
    <numFmt numFmtId="172" formatCode="0.00\%;\-0.00\%"/>
    <numFmt numFmtId="173" formatCode="#,##0.0000"/>
    <numFmt numFmtId="174" formatCode="0.00%"/>
    <numFmt numFmtId="175" formatCode="#,##0.00%"/>
    <numFmt numFmtId="176" formatCode="General"/>
    <numFmt numFmtId="177" formatCode="_(* #,##0.0000_);_(* \(#,##0.0000\);_(* \-??_);_(@_)"/>
    <numFmt numFmtId="178" formatCode="dd/mmm/yyyy"/>
    <numFmt numFmtId="179" formatCode="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u val="single"/>
      <sz val="11"/>
      <color rgb="FF0066CC"/>
      <name val="Calibri"/>
      <family val="2"/>
    </font>
    <font>
      <sz val="10"/>
      <color rgb="FF000000"/>
      <name val="Trebuchet MS"/>
      <family val="2"/>
    </font>
    <font>
      <b val="true"/>
      <sz val="11"/>
      <color rgb="FF000000"/>
      <name val="Calibri"/>
      <family val="2"/>
    </font>
    <font>
      <sz val="9"/>
      <color rgb="FF000000"/>
      <name val="Arial"/>
      <family val="2"/>
    </font>
    <font>
      <b val="true"/>
      <sz val="9"/>
      <color rgb="FF000000"/>
      <name val="Calibri"/>
      <family val="2"/>
    </font>
    <font>
      <b val="true"/>
      <sz val="9"/>
      <color rgb="FF000000"/>
      <name val="Arial"/>
      <family val="2"/>
    </font>
    <font>
      <b val="true"/>
      <sz val="9"/>
      <color rgb="FFFFFFFF"/>
      <name val="Arial"/>
      <family val="2"/>
    </font>
    <font>
      <sz val="6"/>
      <color rgb="FF000000"/>
      <name val="Arial"/>
      <family val="2"/>
    </font>
    <font>
      <sz val="9"/>
      <color rgb="FF000000"/>
      <name val="Calibri"/>
      <family val="2"/>
    </font>
    <font>
      <sz val="9"/>
      <color rgb="FF333333"/>
      <name val="Arial"/>
      <family val="2"/>
    </font>
    <font>
      <sz val="9"/>
      <color rgb="FFFFFFFF"/>
      <name val="Arial"/>
      <family val="2"/>
    </font>
    <font>
      <b val="true"/>
      <sz val="9"/>
      <color rgb="FF333333"/>
      <name val="Arial"/>
      <family val="2"/>
    </font>
    <font>
      <sz val="11"/>
      <color rgb="FFFFFFFF"/>
      <name val="Calibri"/>
      <family val="2"/>
    </font>
    <font>
      <b val="true"/>
      <sz val="10"/>
      <color rgb="FF000000"/>
      <name val="Trebuchet MS"/>
      <family val="2"/>
    </font>
    <font>
      <b val="true"/>
      <sz val="9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4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7" fillId="2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4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7" fillId="2" borderId="0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4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3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8" fontId="8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7" fillId="0" borderId="0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4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5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0" borderId="5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5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6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7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3" xfId="27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0" xfId="27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4" xfId="27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7" fillId="0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70" fontId="7" fillId="0" borderId="1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0" borderId="3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7" fillId="0" borderId="2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70" fontId="7" fillId="0" borderId="2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9" fontId="6" fillId="0" borderId="2" xfId="21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6" fillId="0" borderId="3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6" fillId="0" borderId="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24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70" fontId="7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6" fillId="0" borderId="3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6" fillId="0" borderId="2" xfId="21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5" fontId="6" fillId="0" borderId="2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3" xfId="24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5" fontId="7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24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7" fillId="0" borderId="6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70" fontId="7" fillId="0" borderId="3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0" borderId="4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4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7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3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0" borderId="3" xfId="21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5" fontId="7" fillId="0" borderId="2" xfId="21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5" fontId="7" fillId="0" borderId="4" xfId="21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7" fillId="0" borderId="2" xfId="24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7" fillId="0" borderId="3" xfId="21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4" fontId="6" fillId="0" borderId="3" xfId="24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7" fontId="6" fillId="0" borderId="3" xfId="24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7" fontId="6" fillId="0" borderId="3" xfId="21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5" fontId="6" fillId="0" borderId="4" xfId="21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2" xfId="24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" xfId="24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7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3" xfId="24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5" fontId="6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" xfId="24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7" fillId="0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" xfId="21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9" fontId="6" fillId="0" borderId="3" xfId="21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4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2" borderId="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2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15" fillId="2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2" borderId="1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1" fillId="2" borderId="1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2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70" fontId="7" fillId="0" borderId="3" xfId="24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7" fontId="7" fillId="0" borderId="3" xfId="21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8" fontId="11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1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3" xfId="21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7" fontId="7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70" fontId="6" fillId="0" borderId="3" xfId="24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70" fontId="7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3" xfId="24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7" fontId="6" fillId="0" borderId="3" xfId="21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5" fontId="6" fillId="0" borderId="2" xfId="21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6" fillId="0" borderId="2" xfId="21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7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21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5" fontId="20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6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8" fontId="2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8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" fillId="2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6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20" applyFont="fals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8" fillId="0" borderId="0" xfId="20" applyFont="fals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3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2" borderId="5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2" borderId="6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3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2" borderId="3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2" borderId="2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21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24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7" fillId="0" borderId="3" xfId="24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0" borderId="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24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9" fontId="6" fillId="0" borderId="3" xfId="21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0" borderId="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13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4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7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6" fillId="2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4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2" xfId="24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7" fillId="2" borderId="0" xfId="24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7" fontId="7" fillId="2" borderId="0" xfId="24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7" fillId="2" borderId="4" xfId="24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7" fillId="2" borderId="3" xfId="24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7" fontId="7" fillId="2" borderId="5" xfId="24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4" fontId="7" fillId="0" borderId="5" xfId="24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7" fillId="2" borderId="6" xfId="24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72" fontId="5" fillId="2" borderId="1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2" xfId="24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9" fontId="6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24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2" xfId="24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5" fontId="7" fillId="2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3 2" xfId="23"/>
    <cellStyle name="Normal 2" xfId="24"/>
    <cellStyle name="Normal 3" xfId="25"/>
    <cellStyle name="Normal 3 2" xfId="26"/>
    <cellStyle name="Normal 4" xfId="27"/>
    <cellStyle name="Normal_PORTFOLIOS AS ON 30 Sep 2011" xfId="28"/>
    <cellStyle name="Percent 2" xfId="29"/>
    <cellStyle name="*unknown*" xfId="20" builtinId="8"/>
  </cellStyles>
  <dxfs count="4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2480</xdr:colOff>
      <xdr:row>1</xdr:row>
      <xdr:rowOff>58680</xdr:rowOff>
    </xdr:from>
    <xdr:to>
      <xdr:col>1</xdr:col>
      <xdr:colOff>2365560</xdr:colOff>
      <xdr:row>1</xdr:row>
      <xdr:rowOff>1347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994040" y="241560"/>
          <a:ext cx="2233080" cy="128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680</xdr:colOff>
      <xdr:row>2</xdr:row>
      <xdr:rowOff>1807920</xdr:rowOff>
    </xdr:from>
    <xdr:to>
      <xdr:col>1</xdr:col>
      <xdr:colOff>2538000</xdr:colOff>
      <xdr:row>2</xdr:row>
      <xdr:rowOff>34765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884240" y="3354840"/>
          <a:ext cx="2515320" cy="166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640</xdr:colOff>
      <xdr:row>3</xdr:row>
      <xdr:rowOff>81000</xdr:rowOff>
    </xdr:from>
    <xdr:to>
      <xdr:col>1</xdr:col>
      <xdr:colOff>2507760</xdr:colOff>
      <xdr:row>3</xdr:row>
      <xdr:rowOff>17719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0924200" y="6077880"/>
          <a:ext cx="2445120" cy="16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4</xdr:row>
      <xdr:rowOff>180000</xdr:rowOff>
    </xdr:from>
    <xdr:to>
      <xdr:col>1</xdr:col>
      <xdr:colOff>2408040</xdr:colOff>
      <xdr:row>4</xdr:row>
      <xdr:rowOff>1654200</xdr:rowOff>
    </xdr:to>
    <xdr:pic>
      <xdr:nvPicPr>
        <xdr:cNvPr id="3" name="Picture 2" descr=""/>
        <xdr:cNvPicPr/>
      </xdr:nvPicPr>
      <xdr:blipFill>
        <a:blip r:embed="rId4"/>
        <a:stretch/>
      </xdr:blipFill>
      <xdr:spPr>
        <a:xfrm>
          <a:off x="10901520" y="8058960"/>
          <a:ext cx="2368080" cy="147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86"/>
  <sheetViews>
    <sheetView showFormulas="false" showGridLines="false" showRowColHeaders="true" showZeros="true" rightToLeft="false" tabSelected="true" showOutlineSymbols="true" defaultGridColor="true" view="pageBreakPreview" topLeftCell="B3" colorId="64" zoomScale="100" zoomScaleNormal="100" zoomScalePageLayoutView="100" workbookViewId="0">
      <selection pane="topLeft" activeCell="J15" activeCellId="0" sqref="J15"/>
    </sheetView>
  </sheetViews>
  <sheetFormatPr defaultColWidth="9.1015625" defaultRowHeight="14.4" zeroHeight="false" outlineLevelRow="0" outlineLevelCol="0"/>
  <cols>
    <col collapsed="false" customWidth="false" hidden="true" outlineLevel="0" max="1" min="1" style="1" width="9.1"/>
    <col collapsed="false" customWidth="true" hidden="false" outlineLevel="0" max="2" min="2" style="1" width="81.55"/>
    <col collapsed="false" customWidth="true" hidden="false" outlineLevel="0" max="3" min="3" style="1" width="17.99"/>
    <col collapsed="false" customWidth="true" hidden="false" outlineLevel="0" max="4" min="4" style="1" width="14.55"/>
    <col collapsed="false" customWidth="true" hidden="false" outlineLevel="0" max="7" min="5" style="1" width="15.43"/>
    <col collapsed="false" customWidth="true" hidden="false" outlineLevel="0" max="8" min="8" style="2" width="17.43"/>
    <col collapsed="false" customWidth="true" hidden="false" outlineLevel="0" max="9" min="9" style="3" width="14.87"/>
    <col collapsed="false" customWidth="true" hidden="false" outlineLevel="0" max="10" min="10" style="4" width="16.66"/>
    <col collapsed="false" customWidth="true" hidden="false" outlineLevel="0" max="11" min="11" style="1" width="9.87"/>
    <col collapsed="false" customWidth="false" hidden="false" outlineLevel="0" max="257" min="12" style="1" width="9.1"/>
  </cols>
  <sheetData>
    <row r="1" customFormat="false" ht="14.4" hidden="true" customHeight="false" outlineLevel="0" collapsed="false">
      <c r="B1" s="5" t="s">
        <v>0</v>
      </c>
      <c r="C1" s="5"/>
      <c r="D1" s="5"/>
      <c r="E1" s="5"/>
      <c r="F1" s="5"/>
      <c r="G1" s="5"/>
      <c r="H1" s="5"/>
    </row>
    <row r="2" customFormat="false" ht="14.4" hidden="true" customHeight="false" outlineLevel="0" collapsed="false">
      <c r="B2" s="6" t="s">
        <v>1</v>
      </c>
      <c r="C2" s="6"/>
      <c r="D2" s="6"/>
      <c r="E2" s="6"/>
      <c r="F2" s="6"/>
      <c r="G2" s="6"/>
      <c r="H2" s="6"/>
    </row>
    <row r="3" customFormat="false" ht="14.4" hidden="false" customHeight="false" outlineLevel="0" collapsed="false">
      <c r="B3" s="7" t="s">
        <v>2</v>
      </c>
      <c r="C3" s="8"/>
      <c r="D3" s="9"/>
      <c r="E3" s="10"/>
      <c r="F3" s="10"/>
      <c r="G3" s="10"/>
      <c r="H3" s="11"/>
    </row>
    <row r="4" customFormat="false" ht="14.4" hidden="false" customHeight="false" outlineLevel="0" collapsed="false">
      <c r="B4" s="12" t="s">
        <v>3</v>
      </c>
      <c r="C4" s="8"/>
      <c r="D4" s="13"/>
      <c r="E4" s="8"/>
      <c r="F4" s="8"/>
      <c r="G4" s="8"/>
      <c r="H4" s="14"/>
    </row>
    <row r="5" customFormat="false" ht="14.4" hidden="false" customHeight="false" outlineLevel="0" collapsed="false">
      <c r="B5" s="12" t="s">
        <v>4</v>
      </c>
      <c r="C5" s="15"/>
      <c r="D5" s="16"/>
      <c r="E5" s="15"/>
      <c r="F5" s="15"/>
      <c r="G5" s="15"/>
      <c r="H5" s="17"/>
    </row>
    <row r="6" customFormat="false" ht="14.4" hidden="false" customHeight="false" outlineLevel="0" collapsed="false">
      <c r="B6" s="18" t="s">
        <v>5</v>
      </c>
      <c r="C6" s="19" t="s">
        <v>6</v>
      </c>
      <c r="D6" s="16"/>
      <c r="E6" s="15"/>
      <c r="F6" s="15"/>
      <c r="G6" s="15"/>
      <c r="H6" s="17"/>
    </row>
    <row r="7" s="20" customFormat="true" ht="14.4" hidden="false" customHeight="false" outlineLevel="0" collapsed="false">
      <c r="B7" s="12"/>
      <c r="C7" s="21"/>
      <c r="D7" s="22"/>
      <c r="E7" s="21"/>
      <c r="F7" s="21"/>
      <c r="G7" s="21"/>
      <c r="H7" s="23"/>
      <c r="I7" s="3"/>
      <c r="J7" s="4"/>
    </row>
    <row r="8" s="20" customFormat="true" ht="35.1" hidden="false" customHeight="true" outlineLevel="0" collapsed="false">
      <c r="B8" s="24" t="s">
        <v>7</v>
      </c>
      <c r="C8" s="24" t="s">
        <v>8</v>
      </c>
      <c r="D8" s="25" t="s">
        <v>9</v>
      </c>
      <c r="E8" s="26" t="s">
        <v>10</v>
      </c>
      <c r="F8" s="27" t="s">
        <v>11</v>
      </c>
      <c r="G8" s="27" t="s">
        <v>12</v>
      </c>
      <c r="H8" s="27" t="s">
        <v>13</v>
      </c>
      <c r="I8" s="3"/>
      <c r="J8" s="28"/>
    </row>
    <row r="9" s="20" customFormat="true" ht="14.4" hidden="false" customHeight="false" outlineLevel="0" collapsed="false">
      <c r="B9" s="29" t="s">
        <v>14</v>
      </c>
      <c r="C9" s="30"/>
      <c r="D9" s="31"/>
      <c r="E9" s="32"/>
      <c r="F9" s="33"/>
      <c r="G9" s="33"/>
      <c r="H9" s="34"/>
      <c r="I9" s="3"/>
      <c r="J9" s="3"/>
    </row>
    <row r="10" s="20" customFormat="true" ht="14.4" hidden="false" customHeight="false" outlineLevel="0" collapsed="false">
      <c r="B10" s="29" t="s">
        <v>15</v>
      </c>
      <c r="C10" s="30"/>
      <c r="D10" s="31"/>
      <c r="E10" s="32"/>
      <c r="F10" s="33"/>
      <c r="G10" s="33"/>
      <c r="H10" s="34"/>
      <c r="I10" s="3"/>
      <c r="J10" s="3"/>
    </row>
    <row r="11" s="20" customFormat="true" ht="14.4" hidden="false" customHeight="false" outlineLevel="0" collapsed="false">
      <c r="B11" s="30" t="s">
        <v>16</v>
      </c>
      <c r="C11" s="30" t="s">
        <v>17</v>
      </c>
      <c r="D11" s="31" t="n">
        <v>1000000</v>
      </c>
      <c r="E11" s="32" t="n">
        <v>1067.03</v>
      </c>
      <c r="F11" s="33" t="n">
        <v>16.65</v>
      </c>
      <c r="G11" s="33" t="n">
        <v>6.0828</v>
      </c>
      <c r="H11" s="35" t="s">
        <v>18</v>
      </c>
      <c r="I11" s="3"/>
      <c r="J11" s="3"/>
    </row>
    <row r="12" s="20" customFormat="true" ht="14.4" hidden="false" customHeight="false" outlineLevel="0" collapsed="false">
      <c r="B12" s="30" t="s">
        <v>19</v>
      </c>
      <c r="C12" s="30" t="s">
        <v>17</v>
      </c>
      <c r="D12" s="31" t="n">
        <v>1000000</v>
      </c>
      <c r="E12" s="32" t="n">
        <v>1020.87</v>
      </c>
      <c r="F12" s="33" t="n">
        <v>15.93</v>
      </c>
      <c r="G12" s="33" t="n">
        <v>5.65</v>
      </c>
      <c r="H12" s="35" t="s">
        <v>20</v>
      </c>
      <c r="I12" s="3"/>
      <c r="J12" s="3"/>
    </row>
    <row r="13" s="20" customFormat="true" ht="14.4" hidden="false" customHeight="false" outlineLevel="0" collapsed="false">
      <c r="B13" s="30" t="s">
        <v>21</v>
      </c>
      <c r="C13" s="30" t="s">
        <v>17</v>
      </c>
      <c r="D13" s="31" t="n">
        <v>1000000</v>
      </c>
      <c r="E13" s="32" t="n">
        <v>1009.36</v>
      </c>
      <c r="F13" s="33" t="n">
        <v>15.75</v>
      </c>
      <c r="G13" s="33" t="n">
        <v>5.2665</v>
      </c>
      <c r="H13" s="35" t="s">
        <v>22</v>
      </c>
      <c r="I13" s="3"/>
      <c r="J13" s="3"/>
    </row>
    <row r="14" s="20" customFormat="true" ht="14.4" hidden="false" customHeight="false" outlineLevel="0" collapsed="false">
      <c r="B14" s="30" t="s">
        <v>23</v>
      </c>
      <c r="C14" s="30" t="s">
        <v>17</v>
      </c>
      <c r="D14" s="31" t="n">
        <v>1000000</v>
      </c>
      <c r="E14" s="32" t="n">
        <v>1008.19</v>
      </c>
      <c r="F14" s="33" t="n">
        <v>15.73</v>
      </c>
      <c r="G14" s="33" t="n">
        <v>5.3592</v>
      </c>
      <c r="H14" s="35" t="s">
        <v>24</v>
      </c>
      <c r="I14" s="3"/>
      <c r="J14" s="3"/>
    </row>
    <row r="15" s="20" customFormat="true" ht="14.4" hidden="false" customHeight="false" outlineLevel="0" collapsed="false">
      <c r="B15" s="30" t="s">
        <v>25</v>
      </c>
      <c r="C15" s="30" t="s">
        <v>17</v>
      </c>
      <c r="D15" s="31" t="n">
        <v>50000</v>
      </c>
      <c r="E15" s="32" t="n">
        <v>54.26</v>
      </c>
      <c r="F15" s="33" t="n">
        <v>0.85</v>
      </c>
      <c r="G15" s="33" t="n">
        <v>4.4736</v>
      </c>
      <c r="H15" s="35" t="s">
        <v>26</v>
      </c>
      <c r="I15" s="3"/>
      <c r="J15" s="3"/>
    </row>
    <row r="16" s="36" customFormat="true" ht="14.4" hidden="false" customHeight="false" outlineLevel="0" collapsed="false">
      <c r="B16" s="29" t="s">
        <v>27</v>
      </c>
      <c r="C16" s="29"/>
      <c r="D16" s="37"/>
      <c r="E16" s="38" t="n">
        <f aca="false">SUM(E11:E15)</f>
        <v>4159.71</v>
      </c>
      <c r="F16" s="38" t="n">
        <f aca="false">SUM(F11:F15)</f>
        <v>64.91</v>
      </c>
      <c r="G16" s="39"/>
      <c r="H16" s="40"/>
      <c r="I16" s="3"/>
      <c r="J16" s="3"/>
    </row>
    <row r="17" s="20" customFormat="true" ht="14.4" hidden="false" customHeight="false" outlineLevel="0" collapsed="false">
      <c r="B17" s="29" t="s">
        <v>28</v>
      </c>
      <c r="C17" s="30"/>
      <c r="D17" s="31"/>
      <c r="E17" s="32"/>
      <c r="F17" s="33"/>
      <c r="G17" s="33"/>
      <c r="H17" s="40"/>
      <c r="I17" s="3"/>
      <c r="J17" s="3"/>
    </row>
    <row r="18" s="20" customFormat="true" ht="14.4" hidden="false" customHeight="false" outlineLevel="0" collapsed="false">
      <c r="B18" s="29" t="s">
        <v>29</v>
      </c>
      <c r="C18" s="30"/>
      <c r="D18" s="31"/>
      <c r="E18" s="32" t="n">
        <v>2226.29</v>
      </c>
      <c r="F18" s="41" t="n">
        <v>34.73</v>
      </c>
      <c r="G18" s="33"/>
      <c r="H18" s="40"/>
      <c r="I18" s="3"/>
      <c r="J18" s="3"/>
    </row>
    <row r="19" s="20" customFormat="true" ht="14.4" hidden="false" customHeight="false" outlineLevel="0" collapsed="false">
      <c r="B19" s="29" t="s">
        <v>30</v>
      </c>
      <c r="C19" s="30"/>
      <c r="D19" s="31"/>
      <c r="E19" s="42" t="n">
        <v>24.0500000000002</v>
      </c>
      <c r="F19" s="41" t="n">
        <v>0.38</v>
      </c>
      <c r="G19" s="33"/>
      <c r="H19" s="40"/>
      <c r="I19" s="3"/>
      <c r="J19" s="3"/>
    </row>
    <row r="20" s="20" customFormat="true" ht="14.4" hidden="false" customHeight="false" outlineLevel="0" collapsed="false">
      <c r="B20" s="43" t="s">
        <v>31</v>
      </c>
      <c r="C20" s="43"/>
      <c r="D20" s="44"/>
      <c r="E20" s="45" t="n">
        <f aca="false">+E16+E18+E19-0.01</f>
        <v>6410.04</v>
      </c>
      <c r="F20" s="45" t="n">
        <f aca="false">+F16+F18+F19-0.02</f>
        <v>100</v>
      </c>
      <c r="G20" s="46"/>
      <c r="H20" s="47"/>
      <c r="I20" s="3"/>
      <c r="J20" s="3"/>
    </row>
    <row r="21" s="20" customFormat="true" ht="14.4" hidden="false" customHeight="false" outlineLevel="0" collapsed="false">
      <c r="B21" s="48" t="s">
        <v>32</v>
      </c>
      <c r="C21" s="49"/>
      <c r="D21" s="50"/>
      <c r="E21" s="51"/>
      <c r="F21" s="51"/>
      <c r="G21" s="51"/>
      <c r="H21" s="52"/>
      <c r="I21" s="3"/>
      <c r="J21" s="3"/>
    </row>
    <row r="22" s="36" customFormat="true" ht="15.75" hidden="false" customHeight="true" outlineLevel="0" collapsed="false">
      <c r="B22" s="53" t="s">
        <v>33</v>
      </c>
      <c r="C22" s="53"/>
      <c r="D22" s="53"/>
      <c r="E22" s="53"/>
      <c r="F22" s="53"/>
      <c r="G22" s="53"/>
      <c r="H22" s="53"/>
      <c r="I22" s="3"/>
      <c r="J22" s="3"/>
    </row>
    <row r="23" s="36" customFormat="true" ht="15.75" hidden="false" customHeight="true" outlineLevel="0" collapsed="false">
      <c r="B23" s="54" t="s">
        <v>34</v>
      </c>
      <c r="C23" s="55"/>
      <c r="D23" s="55"/>
      <c r="E23" s="55"/>
      <c r="F23" s="55"/>
      <c r="G23" s="55"/>
      <c r="H23" s="56"/>
      <c r="I23" s="3"/>
      <c r="J23" s="3"/>
    </row>
    <row r="24" s="36" customFormat="true" ht="15.75" hidden="false" customHeight="true" outlineLevel="0" collapsed="false">
      <c r="B24" s="54" t="s">
        <v>35</v>
      </c>
      <c r="C24" s="55"/>
      <c r="D24" s="55"/>
      <c r="E24" s="55"/>
      <c r="F24" s="55"/>
      <c r="G24" s="55"/>
      <c r="H24" s="56"/>
      <c r="I24" s="3"/>
      <c r="J24" s="3"/>
    </row>
    <row r="25" customFormat="false" ht="14.4" hidden="false" customHeight="false" outlineLevel="0" collapsed="false">
      <c r="J25" s="3"/>
    </row>
    <row r="26" customFormat="false" ht="14.4" hidden="false" customHeight="false" outlineLevel="0" collapsed="false">
      <c r="J26" s="3"/>
    </row>
    <row r="27" customFormat="false" ht="14.4" hidden="false" customHeight="false" outlineLevel="0" collapsed="false">
      <c r="J27" s="3"/>
    </row>
    <row r="28" customFormat="false" ht="14.4" hidden="false" customHeight="false" outlineLevel="0" collapsed="false">
      <c r="J28" s="3"/>
    </row>
    <row r="29" customFormat="false" ht="14.4" hidden="false" customHeight="false" outlineLevel="0" collapsed="false">
      <c r="J29" s="3"/>
    </row>
    <row r="30" customFormat="false" ht="14.4" hidden="false" customHeight="false" outlineLevel="0" collapsed="false">
      <c r="J30" s="3"/>
    </row>
    <row r="31" customFormat="false" ht="14.4" hidden="false" customHeight="false" outlineLevel="0" collapsed="false">
      <c r="J31" s="3"/>
    </row>
    <row r="32" customFormat="false" ht="14.4" hidden="false" customHeight="false" outlineLevel="0" collapsed="false">
      <c r="J32" s="3"/>
    </row>
    <row r="33" customFormat="false" ht="14.4" hidden="false" customHeight="false" outlineLevel="0" collapsed="false">
      <c r="J33" s="3"/>
    </row>
    <row r="34" customFormat="false" ht="14.4" hidden="false" customHeight="false" outlineLevel="0" collapsed="false">
      <c r="J34" s="3"/>
    </row>
    <row r="35" customFormat="false" ht="14.4" hidden="false" customHeight="false" outlineLevel="0" collapsed="false">
      <c r="J35" s="3"/>
    </row>
    <row r="36" customFormat="false" ht="14.4" hidden="false" customHeight="false" outlineLevel="0" collapsed="false">
      <c r="J36" s="3"/>
    </row>
    <row r="37" customFormat="false" ht="14.4" hidden="false" customHeight="false" outlineLevel="0" collapsed="false">
      <c r="J37" s="3"/>
    </row>
    <row r="38" customFormat="false" ht="14.4" hidden="false" customHeight="false" outlineLevel="0" collapsed="false">
      <c r="J38" s="3"/>
    </row>
    <row r="39" customFormat="false" ht="14.4" hidden="false" customHeight="false" outlineLevel="0" collapsed="false">
      <c r="J39" s="3"/>
    </row>
    <row r="40" customFormat="false" ht="14.4" hidden="false" customHeight="false" outlineLevel="0" collapsed="false">
      <c r="J40" s="3"/>
    </row>
    <row r="41" customFormat="false" ht="14.4" hidden="false" customHeight="false" outlineLevel="0" collapsed="false">
      <c r="J41" s="3"/>
    </row>
    <row r="42" customFormat="false" ht="14.4" hidden="false" customHeight="false" outlineLevel="0" collapsed="false">
      <c r="J42" s="3"/>
    </row>
    <row r="43" customFormat="false" ht="14.4" hidden="false" customHeight="false" outlineLevel="0" collapsed="false">
      <c r="J43" s="3"/>
    </row>
    <row r="44" customFormat="false" ht="14.4" hidden="false" customHeight="false" outlineLevel="0" collapsed="false">
      <c r="J44" s="3"/>
    </row>
    <row r="45" customFormat="false" ht="14.4" hidden="false" customHeight="false" outlineLevel="0" collapsed="false">
      <c r="J45" s="3"/>
    </row>
    <row r="46" customFormat="false" ht="14.4" hidden="false" customHeight="false" outlineLevel="0" collapsed="false">
      <c r="J46" s="3"/>
    </row>
    <row r="47" customFormat="false" ht="14.4" hidden="false" customHeight="false" outlineLevel="0" collapsed="false">
      <c r="J47" s="3"/>
    </row>
    <row r="48" customFormat="false" ht="14.4" hidden="false" customHeight="false" outlineLevel="0" collapsed="false">
      <c r="J48" s="3"/>
    </row>
    <row r="49" customFormat="false" ht="14.4" hidden="false" customHeight="false" outlineLevel="0" collapsed="false">
      <c r="J49" s="3"/>
    </row>
    <row r="50" customFormat="false" ht="14.4" hidden="false" customHeight="false" outlineLevel="0" collapsed="false">
      <c r="J50" s="3"/>
    </row>
    <row r="51" customFormat="false" ht="14.4" hidden="false" customHeight="false" outlineLevel="0" collapsed="false">
      <c r="J51" s="3"/>
    </row>
    <row r="52" customFormat="false" ht="14.4" hidden="false" customHeight="false" outlineLevel="0" collapsed="false">
      <c r="J52" s="3"/>
    </row>
    <row r="53" customFormat="false" ht="14.4" hidden="false" customHeight="false" outlineLevel="0" collapsed="false">
      <c r="J53" s="3"/>
    </row>
    <row r="54" customFormat="false" ht="14.4" hidden="false" customHeight="false" outlineLevel="0" collapsed="false">
      <c r="J54" s="3"/>
    </row>
    <row r="55" customFormat="false" ht="14.4" hidden="false" customHeight="false" outlineLevel="0" collapsed="false">
      <c r="J55" s="3"/>
    </row>
    <row r="56" customFormat="false" ht="14.4" hidden="false" customHeight="false" outlineLevel="0" collapsed="false">
      <c r="J56" s="3"/>
    </row>
    <row r="57" customFormat="false" ht="14.4" hidden="false" customHeight="false" outlineLevel="0" collapsed="false">
      <c r="J57" s="3"/>
    </row>
    <row r="58" customFormat="false" ht="14.4" hidden="false" customHeight="false" outlineLevel="0" collapsed="false">
      <c r="J58" s="3"/>
    </row>
    <row r="59" customFormat="false" ht="14.4" hidden="false" customHeight="false" outlineLevel="0" collapsed="false">
      <c r="J59" s="3"/>
    </row>
    <row r="60" customFormat="false" ht="14.4" hidden="false" customHeight="false" outlineLevel="0" collapsed="false">
      <c r="J60" s="3"/>
    </row>
    <row r="61" customFormat="false" ht="14.4" hidden="false" customHeight="false" outlineLevel="0" collapsed="false">
      <c r="J61" s="3"/>
    </row>
    <row r="62" customFormat="false" ht="14.4" hidden="false" customHeight="false" outlineLevel="0" collapsed="false">
      <c r="J62" s="3"/>
    </row>
    <row r="63" customFormat="false" ht="14.4" hidden="false" customHeight="false" outlineLevel="0" collapsed="false">
      <c r="J63" s="3"/>
    </row>
    <row r="64" customFormat="false" ht="14.4" hidden="false" customHeight="false" outlineLevel="0" collapsed="false">
      <c r="J64" s="3"/>
    </row>
    <row r="65" customFormat="false" ht="14.4" hidden="false" customHeight="false" outlineLevel="0" collapsed="false">
      <c r="J65" s="3"/>
    </row>
    <row r="66" customFormat="false" ht="14.4" hidden="false" customHeight="false" outlineLevel="0" collapsed="false">
      <c r="J66" s="3"/>
    </row>
    <row r="67" customFormat="false" ht="14.4" hidden="false" customHeight="false" outlineLevel="0" collapsed="false">
      <c r="J67" s="3"/>
    </row>
    <row r="68" customFormat="false" ht="14.4" hidden="false" customHeight="false" outlineLevel="0" collapsed="false">
      <c r="J68" s="3"/>
    </row>
    <row r="69" customFormat="false" ht="14.4" hidden="false" customHeight="false" outlineLevel="0" collapsed="false">
      <c r="J69" s="3"/>
    </row>
    <row r="70" customFormat="false" ht="14.4" hidden="false" customHeight="false" outlineLevel="0" collapsed="false">
      <c r="J70" s="3"/>
    </row>
    <row r="71" customFormat="false" ht="14.4" hidden="false" customHeight="false" outlineLevel="0" collapsed="false">
      <c r="J71" s="3"/>
    </row>
    <row r="72" customFormat="false" ht="14.4" hidden="false" customHeight="false" outlineLevel="0" collapsed="false">
      <c r="J72" s="3"/>
    </row>
    <row r="73" customFormat="false" ht="14.4" hidden="false" customHeight="false" outlineLevel="0" collapsed="false">
      <c r="J73" s="3"/>
    </row>
    <row r="74" customFormat="false" ht="14.4" hidden="false" customHeight="false" outlineLevel="0" collapsed="false">
      <c r="J74" s="3"/>
    </row>
    <row r="75" customFormat="false" ht="14.4" hidden="false" customHeight="false" outlineLevel="0" collapsed="false">
      <c r="J75" s="3"/>
    </row>
    <row r="76" customFormat="false" ht="14.4" hidden="false" customHeight="false" outlineLevel="0" collapsed="false">
      <c r="J76" s="3"/>
    </row>
    <row r="77" customFormat="false" ht="14.4" hidden="false" customHeight="false" outlineLevel="0" collapsed="false">
      <c r="J77" s="3"/>
    </row>
    <row r="78" customFormat="false" ht="14.4" hidden="false" customHeight="false" outlineLevel="0" collapsed="false">
      <c r="J78" s="3"/>
    </row>
    <row r="79" customFormat="false" ht="14.4" hidden="false" customHeight="false" outlineLevel="0" collapsed="false">
      <c r="J79" s="3"/>
    </row>
    <row r="80" customFormat="false" ht="14.4" hidden="false" customHeight="false" outlineLevel="0" collapsed="false">
      <c r="J80" s="3"/>
    </row>
    <row r="81" customFormat="false" ht="14.4" hidden="false" customHeight="false" outlineLevel="0" collapsed="false">
      <c r="J81" s="3"/>
    </row>
    <row r="82" customFormat="false" ht="14.4" hidden="false" customHeight="false" outlineLevel="0" collapsed="false">
      <c r="J82" s="3"/>
    </row>
    <row r="83" customFormat="false" ht="14.4" hidden="false" customHeight="false" outlineLevel="0" collapsed="false">
      <c r="J83" s="3"/>
    </row>
    <row r="84" customFormat="false" ht="14.4" hidden="false" customHeight="false" outlineLevel="0" collapsed="false">
      <c r="J84" s="3"/>
    </row>
    <row r="85" customFormat="false" ht="14.4" hidden="false" customHeight="false" outlineLevel="0" collapsed="false">
      <c r="J85" s="3"/>
    </row>
    <row r="86" customFormat="false" ht="14.4" hidden="false" customHeight="false" outlineLevel="0" collapsed="false">
      <c r="J86" s="3"/>
    </row>
  </sheetData>
  <mergeCells count="3">
    <mergeCell ref="B1:H1"/>
    <mergeCell ref="B2:H2"/>
    <mergeCell ref="B22:H22"/>
  </mergeCells>
  <hyperlinks>
    <hyperlink ref="C6" location="'Risk O Meter'!A1" display="Click he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2"/>
  <sheetViews>
    <sheetView showFormulas="false" showGridLines="false" showRowColHeaders="true" showZeros="true" rightToLeft="false" tabSelected="false" showOutlineSymbols="true" defaultGridColor="true" view="pageBreakPreview" topLeftCell="B3" colorId="64" zoomScale="80" zoomScaleNormal="100" zoomScalePageLayoutView="80" workbookViewId="0">
      <selection pane="topLeft" activeCell="B6" activeCellId="0" sqref="B6:C6"/>
    </sheetView>
  </sheetViews>
  <sheetFormatPr defaultColWidth="9.1015625" defaultRowHeight="14.4" zeroHeight="false" outlineLevelRow="0" outlineLevelCol="0"/>
  <cols>
    <col collapsed="false" customWidth="false" hidden="true" outlineLevel="0" max="1" min="1" style="325" width="9.1"/>
    <col collapsed="false" customWidth="true" hidden="false" outlineLevel="0" max="2" min="2" style="326" width="61.33"/>
    <col collapsed="false" customWidth="true" hidden="false" outlineLevel="0" max="3" min="3" style="326" width="18.1"/>
    <col collapsed="false" customWidth="true" hidden="false" outlineLevel="0" max="4" min="4" style="326" width="21.1"/>
    <col collapsed="false" customWidth="true" hidden="false" outlineLevel="0" max="7" min="5" style="326" width="15.43"/>
    <col collapsed="false" customWidth="true" hidden="false" outlineLevel="0" max="8" min="8" style="327" width="22.66"/>
    <col collapsed="false" customWidth="true" hidden="false" outlineLevel="0" max="9" min="9" style="3" width="15.1"/>
    <col collapsed="false" customWidth="true" hidden="false" outlineLevel="0" max="10" min="10" style="325" width="16.55"/>
    <col collapsed="false" customWidth="false" hidden="false" outlineLevel="0" max="13" min="11" style="325" width="9.1"/>
    <col collapsed="false" customWidth="false" hidden="false" outlineLevel="0" max="15" min="14" style="271" width="9.1"/>
    <col collapsed="false" customWidth="false" hidden="false" outlineLevel="0" max="257" min="16" style="325" width="9.1"/>
  </cols>
  <sheetData>
    <row r="1" customFormat="false" ht="14.4" hidden="true" customHeight="false" outlineLevel="0" collapsed="false">
      <c r="B1" s="5" t="s">
        <v>0</v>
      </c>
      <c r="C1" s="5"/>
      <c r="D1" s="5"/>
      <c r="E1" s="5"/>
      <c r="F1" s="5"/>
      <c r="G1" s="5"/>
      <c r="H1" s="5"/>
    </row>
    <row r="2" customFormat="false" ht="14.4" hidden="true" customHeight="false" outlineLevel="0" collapsed="false">
      <c r="B2" s="6" t="s">
        <v>1</v>
      </c>
      <c r="C2" s="6"/>
      <c r="D2" s="6"/>
      <c r="E2" s="6"/>
      <c r="F2" s="6"/>
      <c r="G2" s="6"/>
      <c r="H2" s="6"/>
    </row>
    <row r="3" customFormat="false" ht="14.4" hidden="false" customHeight="false" outlineLevel="0" collapsed="false">
      <c r="B3" s="7" t="s">
        <v>2</v>
      </c>
      <c r="C3" s="328"/>
      <c r="D3" s="329"/>
      <c r="E3" s="330"/>
      <c r="F3" s="330"/>
      <c r="G3" s="330"/>
      <c r="H3" s="331"/>
    </row>
    <row r="4" customFormat="false" ht="15" hidden="false" customHeight="true" outlineLevel="0" collapsed="false">
      <c r="B4" s="332" t="s">
        <v>472</v>
      </c>
      <c r="C4" s="332"/>
      <c r="D4" s="332"/>
      <c r="E4" s="332"/>
      <c r="F4" s="332"/>
      <c r="G4" s="332"/>
      <c r="H4" s="332"/>
    </row>
    <row r="5" customFormat="false" ht="14.4" hidden="false" customHeight="false" outlineLevel="0" collapsed="false">
      <c r="B5" s="275" t="s">
        <v>4</v>
      </c>
      <c r="C5" s="333"/>
      <c r="D5" s="334"/>
      <c r="E5" s="333"/>
      <c r="F5" s="333"/>
      <c r="G5" s="333"/>
      <c r="H5" s="335"/>
    </row>
    <row r="6" customFormat="false" ht="14.4" hidden="false" customHeight="false" outlineLevel="0" collapsed="false">
      <c r="B6" s="18" t="s">
        <v>5</v>
      </c>
      <c r="C6" s="19" t="s">
        <v>6</v>
      </c>
      <c r="D6" s="334"/>
      <c r="E6" s="333"/>
      <c r="F6" s="333"/>
      <c r="G6" s="333"/>
      <c r="H6" s="335"/>
    </row>
    <row r="7" customFormat="false" ht="14.4" hidden="false" customHeight="false" outlineLevel="0" collapsed="false">
      <c r="B7" s="336"/>
      <c r="C7" s="333"/>
      <c r="D7" s="334"/>
      <c r="E7" s="333"/>
      <c r="F7" s="333"/>
      <c r="G7" s="333"/>
      <c r="H7" s="335"/>
    </row>
    <row r="8" customFormat="false" ht="35.1" hidden="false" customHeight="true" outlineLevel="0" collapsed="false">
      <c r="B8" s="24" t="s">
        <v>7</v>
      </c>
      <c r="C8" s="277" t="s">
        <v>8</v>
      </c>
      <c r="D8" s="337" t="s">
        <v>9</v>
      </c>
      <c r="E8" s="338" t="s">
        <v>10</v>
      </c>
      <c r="F8" s="339" t="s">
        <v>11</v>
      </c>
      <c r="G8" s="27" t="s">
        <v>12</v>
      </c>
      <c r="H8" s="339" t="s">
        <v>13</v>
      </c>
    </row>
    <row r="9" customFormat="false" ht="14.4" hidden="false" customHeight="false" outlineLevel="0" collapsed="false">
      <c r="B9" s="82" t="s">
        <v>14</v>
      </c>
      <c r="C9" s="297"/>
      <c r="D9" s="298"/>
      <c r="E9" s="299"/>
      <c r="F9" s="287"/>
      <c r="G9" s="287"/>
      <c r="H9" s="34"/>
    </row>
    <row r="10" customFormat="false" ht="14.4" hidden="false" customHeight="false" outlineLevel="0" collapsed="false">
      <c r="B10" s="82" t="s">
        <v>15</v>
      </c>
      <c r="C10" s="297"/>
      <c r="D10" s="31"/>
      <c r="E10" s="299"/>
      <c r="F10" s="287"/>
      <c r="G10" s="287"/>
      <c r="H10" s="34"/>
      <c r="J10" s="199"/>
      <c r="K10" s="199"/>
    </row>
    <row r="11" customFormat="false" ht="14.4" hidden="false" customHeight="false" outlineLevel="0" collapsed="false">
      <c r="B11" s="300" t="s">
        <v>301</v>
      </c>
      <c r="C11" s="297" t="s">
        <v>17</v>
      </c>
      <c r="D11" s="31" t="n">
        <v>5000000</v>
      </c>
      <c r="E11" s="299" t="n">
        <v>5342.44</v>
      </c>
      <c r="F11" s="287" t="n">
        <v>20.23</v>
      </c>
      <c r="G11" s="287" t="n">
        <v>6.2468</v>
      </c>
      <c r="H11" s="34" t="s">
        <v>302</v>
      </c>
      <c r="J11" s="202"/>
      <c r="K11" s="340"/>
    </row>
    <row r="12" customFormat="false" ht="14.4" hidden="false" customHeight="false" outlineLevel="0" collapsed="false">
      <c r="B12" s="300" t="s">
        <v>473</v>
      </c>
      <c r="C12" s="297" t="s">
        <v>17</v>
      </c>
      <c r="D12" s="31" t="n">
        <v>2500000</v>
      </c>
      <c r="E12" s="299" t="n">
        <v>2712.4</v>
      </c>
      <c r="F12" s="287" t="n">
        <v>10.27</v>
      </c>
      <c r="G12" s="287" t="n">
        <v>5.6386</v>
      </c>
      <c r="H12" s="34" t="s">
        <v>474</v>
      </c>
      <c r="J12" s="202"/>
      <c r="K12" s="340"/>
    </row>
    <row r="13" customFormat="false" ht="14.4" hidden="false" customHeight="false" outlineLevel="0" collapsed="false">
      <c r="B13" s="300" t="s">
        <v>16</v>
      </c>
      <c r="C13" s="297" t="s">
        <v>17</v>
      </c>
      <c r="D13" s="31" t="n">
        <v>2500000</v>
      </c>
      <c r="E13" s="299" t="n">
        <v>2667.58</v>
      </c>
      <c r="F13" s="287" t="n">
        <v>10.1</v>
      </c>
      <c r="G13" s="287" t="n">
        <v>6.0828</v>
      </c>
      <c r="H13" s="34" t="s">
        <v>18</v>
      </c>
      <c r="J13" s="202"/>
      <c r="K13" s="340"/>
    </row>
    <row r="14" customFormat="false" ht="14.4" hidden="false" customHeight="false" outlineLevel="0" collapsed="false">
      <c r="B14" s="300" t="s">
        <v>19</v>
      </c>
      <c r="C14" s="297" t="s">
        <v>17</v>
      </c>
      <c r="D14" s="31" t="n">
        <v>2500000</v>
      </c>
      <c r="E14" s="299" t="n">
        <v>2552.17</v>
      </c>
      <c r="F14" s="287" t="n">
        <v>9.66</v>
      </c>
      <c r="G14" s="287" t="n">
        <v>5.65</v>
      </c>
      <c r="H14" s="34" t="s">
        <v>20</v>
      </c>
      <c r="J14" s="202"/>
      <c r="K14" s="340"/>
    </row>
    <row r="15" customFormat="false" ht="14.4" hidden="false" customHeight="false" outlineLevel="0" collapsed="false">
      <c r="B15" s="300" t="s">
        <v>21</v>
      </c>
      <c r="C15" s="297" t="s">
        <v>17</v>
      </c>
      <c r="D15" s="31" t="n">
        <v>2500000</v>
      </c>
      <c r="E15" s="299" t="n">
        <v>2523.4</v>
      </c>
      <c r="F15" s="287" t="n">
        <v>9.56</v>
      </c>
      <c r="G15" s="287" t="n">
        <v>5.2665</v>
      </c>
      <c r="H15" s="34" t="s">
        <v>22</v>
      </c>
      <c r="J15" s="202"/>
      <c r="K15" s="340"/>
    </row>
    <row r="16" customFormat="false" ht="14.4" hidden="false" customHeight="false" outlineLevel="0" collapsed="false">
      <c r="B16" s="300" t="s">
        <v>475</v>
      </c>
      <c r="C16" s="297" t="s">
        <v>17</v>
      </c>
      <c r="D16" s="31" t="n">
        <v>2500000</v>
      </c>
      <c r="E16" s="299" t="n">
        <v>2504.44</v>
      </c>
      <c r="F16" s="287" t="n">
        <v>9.48</v>
      </c>
      <c r="G16" s="287" t="n">
        <v>6.7744</v>
      </c>
      <c r="H16" s="34" t="s">
        <v>476</v>
      </c>
      <c r="J16" s="202"/>
      <c r="K16" s="340"/>
    </row>
    <row r="17" customFormat="false" ht="14.4" hidden="false" customHeight="false" outlineLevel="0" collapsed="false">
      <c r="B17" s="300" t="s">
        <v>477</v>
      </c>
      <c r="C17" s="297" t="s">
        <v>17</v>
      </c>
      <c r="D17" s="31" t="n">
        <v>72500</v>
      </c>
      <c r="E17" s="299" t="n">
        <v>71.03</v>
      </c>
      <c r="F17" s="287" t="n">
        <v>0.27</v>
      </c>
      <c r="G17" s="287" t="n">
        <v>6.7556</v>
      </c>
      <c r="H17" s="34" t="s">
        <v>478</v>
      </c>
      <c r="J17" s="202"/>
      <c r="K17" s="340"/>
    </row>
    <row r="18" s="341" customFormat="true" ht="14.4" hidden="false" customHeight="false" outlineLevel="0" collapsed="false">
      <c r="B18" s="82" t="s">
        <v>27</v>
      </c>
      <c r="C18" s="301"/>
      <c r="D18" s="292"/>
      <c r="E18" s="302" t="n">
        <f aca="false">SUM(E11:E17)</f>
        <v>18373.46</v>
      </c>
      <c r="F18" s="302" t="n">
        <f aca="false">SUM(F11:F17)</f>
        <v>69.57</v>
      </c>
      <c r="G18" s="303"/>
      <c r="H18" s="34"/>
      <c r="I18" s="3"/>
      <c r="J18" s="3"/>
      <c r="K18" s="325"/>
      <c r="L18" s="325"/>
      <c r="M18" s="325"/>
      <c r="N18" s="271"/>
      <c r="O18" s="271"/>
    </row>
    <row r="19" s="341" customFormat="true" ht="14.4" hidden="false" customHeight="false" outlineLevel="0" collapsed="false">
      <c r="B19" s="82" t="s">
        <v>104</v>
      </c>
      <c r="C19" s="301"/>
      <c r="D19" s="292"/>
      <c r="E19" s="342"/>
      <c r="F19" s="342"/>
      <c r="G19" s="343"/>
      <c r="H19" s="34"/>
      <c r="I19" s="3"/>
      <c r="J19" s="3"/>
      <c r="K19" s="325"/>
      <c r="L19" s="325"/>
      <c r="M19" s="325"/>
      <c r="N19" s="271"/>
      <c r="O19" s="271"/>
    </row>
    <row r="20" s="341" customFormat="true" ht="14.4" hidden="false" customHeight="false" outlineLevel="0" collapsed="false">
      <c r="B20" s="300" t="s">
        <v>468</v>
      </c>
      <c r="C20" s="304" t="s">
        <v>17</v>
      </c>
      <c r="D20" s="305" t="n">
        <v>5000000</v>
      </c>
      <c r="E20" s="344" t="n">
        <v>4981.22</v>
      </c>
      <c r="F20" s="287" t="n">
        <v>18.86</v>
      </c>
      <c r="G20" s="345" t="n">
        <v>3.2003</v>
      </c>
      <c r="H20" s="34" t="s">
        <v>469</v>
      </c>
      <c r="I20" s="3"/>
      <c r="J20" s="3"/>
      <c r="K20" s="325"/>
      <c r="L20" s="325"/>
      <c r="M20" s="325"/>
      <c r="N20" s="271"/>
      <c r="O20" s="271"/>
    </row>
    <row r="21" s="341" customFormat="true" ht="14.4" hidden="false" customHeight="false" outlineLevel="0" collapsed="false">
      <c r="B21" s="82"/>
      <c r="C21" s="301"/>
      <c r="D21" s="292"/>
      <c r="E21" s="302" t="n">
        <f aca="false">SUM(E20)</f>
        <v>4981.22</v>
      </c>
      <c r="F21" s="306" t="n">
        <f aca="false">SUM(F20)</f>
        <v>18.86</v>
      </c>
      <c r="G21" s="343"/>
      <c r="H21" s="34"/>
      <c r="I21" s="3"/>
      <c r="J21" s="3"/>
      <c r="K21" s="325"/>
      <c r="L21" s="325"/>
      <c r="M21" s="325"/>
      <c r="N21" s="271"/>
      <c r="O21" s="271"/>
    </row>
    <row r="22" s="341" customFormat="true" ht="14.4" hidden="false" customHeight="false" outlineLevel="0" collapsed="false">
      <c r="B22" s="346" t="s">
        <v>28</v>
      </c>
      <c r="C22" s="297"/>
      <c r="D22" s="298"/>
      <c r="E22" s="347"/>
      <c r="F22" s="348"/>
      <c r="G22" s="348"/>
      <c r="H22" s="349"/>
      <c r="I22" s="3"/>
      <c r="J22" s="325"/>
      <c r="K22" s="325"/>
      <c r="L22" s="325"/>
      <c r="M22" s="325"/>
      <c r="N22" s="271"/>
      <c r="O22" s="271"/>
    </row>
    <row r="23" s="341" customFormat="true" ht="14.4" hidden="false" customHeight="false" outlineLevel="0" collapsed="false">
      <c r="B23" s="29" t="s">
        <v>29</v>
      </c>
      <c r="C23" s="297"/>
      <c r="D23" s="298"/>
      <c r="E23" s="299" t="n">
        <v>2961.32</v>
      </c>
      <c r="F23" s="350" t="n">
        <v>11.21</v>
      </c>
      <c r="G23" s="287"/>
      <c r="H23" s="349"/>
      <c r="I23" s="3"/>
      <c r="J23" s="325"/>
      <c r="K23" s="325"/>
      <c r="L23" s="325"/>
      <c r="M23" s="325"/>
      <c r="N23" s="271"/>
      <c r="O23" s="271"/>
    </row>
    <row r="24" s="341" customFormat="true" ht="14.4" hidden="false" customHeight="false" outlineLevel="0" collapsed="false">
      <c r="B24" s="346" t="s">
        <v>30</v>
      </c>
      <c r="C24" s="297"/>
      <c r="D24" s="298"/>
      <c r="E24" s="299" t="n">
        <v>93.03</v>
      </c>
      <c r="F24" s="350" t="n">
        <v>0.36</v>
      </c>
      <c r="G24" s="287"/>
      <c r="H24" s="349"/>
      <c r="I24" s="3"/>
      <c r="J24" s="325"/>
      <c r="K24" s="325"/>
      <c r="L24" s="325"/>
      <c r="M24" s="325"/>
      <c r="N24" s="271"/>
      <c r="O24" s="271"/>
    </row>
    <row r="25" s="341" customFormat="true" ht="14.4" hidden="false" customHeight="false" outlineLevel="0" collapsed="false">
      <c r="B25" s="351" t="s">
        <v>31</v>
      </c>
      <c r="C25" s="351"/>
      <c r="D25" s="352"/>
      <c r="E25" s="302" t="n">
        <f aca="false">SUM(E23:E24)+E18+E21</f>
        <v>26409.03</v>
      </c>
      <c r="F25" s="302" t="n">
        <f aca="false">SUM(F23:F24)+F18+F21</f>
        <v>100</v>
      </c>
      <c r="G25" s="353"/>
      <c r="H25" s="354"/>
      <c r="I25" s="3"/>
      <c r="J25" s="325"/>
      <c r="K25" s="325"/>
      <c r="L25" s="325"/>
      <c r="M25" s="325"/>
      <c r="N25" s="271"/>
      <c r="O25" s="271"/>
    </row>
    <row r="26" s="341" customFormat="true" ht="14.4" hidden="false" customHeight="false" outlineLevel="0" collapsed="false">
      <c r="B26" s="355" t="s">
        <v>32</v>
      </c>
      <c r="C26" s="356"/>
      <c r="D26" s="357"/>
      <c r="E26" s="343"/>
      <c r="F26" s="343"/>
      <c r="G26" s="343"/>
      <c r="H26" s="358"/>
      <c r="I26" s="3"/>
      <c r="J26" s="325"/>
      <c r="K26" s="325"/>
      <c r="L26" s="325"/>
      <c r="M26" s="325"/>
      <c r="N26" s="271"/>
      <c r="O26" s="271"/>
    </row>
    <row r="27" s="341" customFormat="true" ht="14.4" hidden="false" customHeight="false" outlineLevel="0" collapsed="false">
      <c r="B27" s="1" t="s">
        <v>34</v>
      </c>
      <c r="C27" s="356"/>
      <c r="D27" s="357"/>
      <c r="E27" s="343"/>
      <c r="F27" s="343"/>
      <c r="G27" s="343"/>
      <c r="H27" s="358"/>
      <c r="I27" s="3"/>
      <c r="J27" s="325"/>
      <c r="K27" s="325"/>
      <c r="L27" s="325"/>
      <c r="M27" s="325"/>
      <c r="N27" s="271"/>
      <c r="O27" s="271"/>
    </row>
    <row r="28" s="3" customFormat="true" ht="14.4" hidden="false" customHeight="false" outlineLevel="0" collapsed="false">
      <c r="A28" s="325"/>
      <c r="B28" s="101" t="s">
        <v>35</v>
      </c>
      <c r="C28" s="359"/>
      <c r="D28" s="360"/>
      <c r="E28" s="361"/>
      <c r="F28" s="361"/>
      <c r="G28" s="361"/>
      <c r="H28" s="362"/>
      <c r="J28" s="325"/>
      <c r="K28" s="325"/>
      <c r="L28" s="325"/>
      <c r="M28" s="325"/>
      <c r="N28" s="271"/>
      <c r="O28" s="271"/>
    </row>
    <row r="31" s="3" customFormat="true" ht="14.4" hidden="false" customHeight="false" outlineLevel="0" collapsed="false">
      <c r="A31" s="325"/>
      <c r="B31" s="326"/>
      <c r="C31" s="326"/>
      <c r="D31" s="326"/>
      <c r="E31" s="363"/>
      <c r="F31" s="326"/>
      <c r="G31" s="326"/>
      <c r="H31" s="327"/>
      <c r="J31" s="325"/>
      <c r="K31" s="325"/>
      <c r="L31" s="325"/>
      <c r="M31" s="325"/>
      <c r="N31" s="271"/>
      <c r="O31" s="271"/>
    </row>
    <row r="32" s="3" customFormat="true" ht="14.4" hidden="false" customHeight="false" outlineLevel="0" collapsed="false">
      <c r="A32" s="325"/>
      <c r="B32" s="326"/>
      <c r="C32" s="326"/>
      <c r="D32" s="326"/>
      <c r="E32" s="363"/>
      <c r="F32" s="326"/>
      <c r="G32" s="326"/>
      <c r="H32" s="327"/>
      <c r="J32" s="325"/>
      <c r="K32" s="325"/>
      <c r="L32" s="325"/>
      <c r="M32" s="325"/>
      <c r="N32" s="271"/>
      <c r="O32" s="271"/>
    </row>
  </sheetData>
  <mergeCells count="3">
    <mergeCell ref="B1:H1"/>
    <mergeCell ref="B2:H2"/>
    <mergeCell ref="B4:H4"/>
  </mergeCells>
  <hyperlinks>
    <hyperlink ref="C6" location="'Risk O Meter'!A1" display="Click he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9"/>
  <sheetViews>
    <sheetView showFormulas="false" showGridLines="false" showRowColHeaders="true" showZeros="true" rightToLeft="false" tabSelected="false" showOutlineSymbols="true" defaultGridColor="true" view="pageBreakPreview" topLeftCell="B3" colorId="64" zoomScale="85" zoomScaleNormal="100" zoomScalePageLayoutView="85" workbookViewId="0">
      <selection pane="topLeft" activeCell="B6" activeCellId="0" sqref="B6:C6"/>
    </sheetView>
  </sheetViews>
  <sheetFormatPr defaultColWidth="9.1015625" defaultRowHeight="14.4" zeroHeight="false" outlineLevelRow="0" outlineLevelCol="0"/>
  <cols>
    <col collapsed="false" customWidth="false" hidden="true" outlineLevel="0" max="1" min="1" style="3" width="9.1"/>
    <col collapsed="false" customWidth="true" hidden="false" outlineLevel="0" max="2" min="2" style="1" width="67.87"/>
    <col collapsed="false" customWidth="true" hidden="false" outlineLevel="0" max="3" min="3" style="1" width="17.99"/>
    <col collapsed="false" customWidth="true" hidden="false" outlineLevel="0" max="4" min="4" style="1" width="15.55"/>
    <col collapsed="false" customWidth="true" hidden="false" outlineLevel="0" max="7" min="5" style="1" width="15.43"/>
    <col collapsed="false" customWidth="true" hidden="false" outlineLevel="0" max="8" min="8" style="2" width="15.99"/>
    <col collapsed="false" customWidth="true" hidden="false" outlineLevel="0" max="10" min="9" style="3" width="15.1"/>
    <col collapsed="false" customWidth="true" hidden="false" outlineLevel="0" max="11" min="11" style="4" width="17.66"/>
    <col collapsed="false" customWidth="true" hidden="false" outlineLevel="0" max="12" min="12" style="3" width="13.43"/>
    <col collapsed="false" customWidth="true" hidden="false" outlineLevel="0" max="13" min="13" style="3" width="10.32"/>
    <col collapsed="false" customWidth="true" hidden="false" outlineLevel="0" max="14" min="14" style="3" width="9.87"/>
    <col collapsed="false" customWidth="true" hidden="false" outlineLevel="0" max="15" min="15" style="3" width="10.32"/>
    <col collapsed="false" customWidth="false" hidden="false" outlineLevel="0" max="257" min="16" style="3" width="9.1"/>
  </cols>
  <sheetData>
    <row r="1" customFormat="false" ht="14.4" hidden="true" customHeight="false" outlineLevel="0" collapsed="false">
      <c r="B1" s="5" t="s">
        <v>0</v>
      </c>
      <c r="C1" s="5"/>
      <c r="D1" s="5"/>
      <c r="E1" s="5"/>
      <c r="F1" s="5"/>
      <c r="G1" s="5"/>
      <c r="H1" s="5"/>
    </row>
    <row r="2" customFormat="false" ht="14.4" hidden="true" customHeight="false" outlineLevel="0" collapsed="false">
      <c r="B2" s="6" t="s">
        <v>1</v>
      </c>
      <c r="C2" s="6"/>
      <c r="D2" s="6"/>
      <c r="E2" s="6"/>
      <c r="F2" s="6"/>
      <c r="G2" s="6"/>
      <c r="H2" s="6"/>
    </row>
    <row r="3" customFormat="false" ht="14.4" hidden="false" customHeight="false" outlineLevel="0" collapsed="false">
      <c r="B3" s="7" t="s">
        <v>2</v>
      </c>
      <c r="C3" s="8"/>
      <c r="D3" s="9"/>
      <c r="E3" s="10"/>
      <c r="F3" s="10"/>
      <c r="G3" s="10"/>
      <c r="H3" s="11"/>
    </row>
    <row r="4" customFormat="false" ht="14.4" hidden="false" customHeight="false" outlineLevel="0" collapsed="false">
      <c r="B4" s="7" t="s">
        <v>479</v>
      </c>
      <c r="C4" s="8"/>
      <c r="D4" s="13"/>
      <c r="E4" s="8"/>
      <c r="F4" s="8"/>
      <c r="G4" s="8"/>
      <c r="H4" s="14"/>
    </row>
    <row r="5" customFormat="false" ht="14.4" hidden="false" customHeight="false" outlineLevel="0" collapsed="false">
      <c r="B5" s="275" t="s">
        <v>4</v>
      </c>
      <c r="C5" s="15"/>
      <c r="D5" s="16"/>
      <c r="E5" s="15"/>
      <c r="F5" s="15"/>
      <c r="G5" s="15"/>
      <c r="H5" s="17"/>
    </row>
    <row r="6" customFormat="false" ht="14.4" hidden="false" customHeight="false" outlineLevel="0" collapsed="false">
      <c r="B6" s="18" t="s">
        <v>5</v>
      </c>
      <c r="C6" s="19" t="s">
        <v>6</v>
      </c>
      <c r="D6" s="16"/>
      <c r="E6" s="15"/>
      <c r="F6" s="15"/>
      <c r="G6" s="15"/>
      <c r="H6" s="17"/>
    </row>
    <row r="7" customFormat="false" ht="14.4" hidden="false" customHeight="false" outlineLevel="0" collapsed="false">
      <c r="B7" s="7"/>
      <c r="C7" s="15"/>
      <c r="D7" s="16"/>
      <c r="E7" s="15"/>
      <c r="F7" s="15"/>
      <c r="G7" s="15"/>
      <c r="H7" s="17"/>
    </row>
    <row r="8" customFormat="false" ht="35.1" hidden="false" customHeight="true" outlineLevel="0" collapsed="false">
      <c r="B8" s="24" t="s">
        <v>7</v>
      </c>
      <c r="C8" s="24" t="s">
        <v>8</v>
      </c>
      <c r="D8" s="25" t="s">
        <v>9</v>
      </c>
      <c r="E8" s="26" t="s">
        <v>10</v>
      </c>
      <c r="F8" s="27" t="s">
        <v>11</v>
      </c>
      <c r="G8" s="27" t="s">
        <v>12</v>
      </c>
      <c r="H8" s="27" t="s">
        <v>13</v>
      </c>
    </row>
    <row r="9" s="236" customFormat="true" ht="14.4" hidden="false" customHeight="false" outlineLevel="0" collapsed="false">
      <c r="B9" s="29" t="s">
        <v>37</v>
      </c>
      <c r="C9" s="30"/>
      <c r="D9" s="147"/>
      <c r="E9" s="32"/>
      <c r="F9" s="33"/>
      <c r="G9" s="33"/>
      <c r="H9" s="40"/>
      <c r="I9" s="289"/>
      <c r="J9" s="364"/>
      <c r="K9" s="365"/>
      <c r="L9" s="340"/>
      <c r="O9" s="4"/>
      <c r="P9" s="4"/>
      <c r="Q9" s="4"/>
      <c r="R9" s="4"/>
      <c r="S9" s="4"/>
    </row>
    <row r="10" s="236" customFormat="true" ht="14.4" hidden="false" customHeight="false" outlineLevel="0" collapsed="false">
      <c r="B10" s="29" t="s">
        <v>38</v>
      </c>
      <c r="C10" s="29"/>
      <c r="D10" s="37"/>
      <c r="E10" s="83"/>
      <c r="F10" s="83"/>
      <c r="G10" s="83"/>
      <c r="H10" s="40"/>
      <c r="I10" s="289"/>
      <c r="J10" s="364"/>
      <c r="K10" s="3"/>
      <c r="L10" s="4"/>
      <c r="O10" s="4"/>
      <c r="P10" s="4"/>
      <c r="Q10" s="4"/>
      <c r="R10" s="4"/>
      <c r="S10" s="4"/>
    </row>
    <row r="11" s="236" customFormat="true" ht="14.4" hidden="false" customHeight="false" outlineLevel="0" collapsed="false">
      <c r="B11" s="29" t="s">
        <v>39</v>
      </c>
      <c r="C11" s="30"/>
      <c r="D11" s="31"/>
      <c r="E11" s="32"/>
      <c r="F11" s="32"/>
      <c r="G11" s="32"/>
      <c r="H11" s="40"/>
      <c r="I11" s="289"/>
      <c r="J11" s="364"/>
      <c r="K11" s="3"/>
      <c r="L11" s="4"/>
      <c r="O11" s="4"/>
      <c r="P11" s="4"/>
      <c r="Q11" s="4"/>
      <c r="R11" s="4"/>
      <c r="S11" s="4"/>
    </row>
    <row r="12" s="236" customFormat="true" ht="14.4" hidden="false" customHeight="false" outlineLevel="0" collapsed="false">
      <c r="B12" s="30" t="s">
        <v>57</v>
      </c>
      <c r="C12" s="30" t="s">
        <v>41</v>
      </c>
      <c r="D12" s="31" t="n">
        <v>1500</v>
      </c>
      <c r="E12" s="32" t="n">
        <v>16050.83</v>
      </c>
      <c r="F12" s="32" t="n">
        <v>2.93</v>
      </c>
      <c r="G12" s="32" t="n">
        <v>3.2845</v>
      </c>
      <c r="H12" s="40" t="s">
        <v>480</v>
      </c>
      <c r="I12" s="289"/>
      <c r="J12" s="364"/>
      <c r="K12" s="3"/>
      <c r="L12" s="4"/>
      <c r="O12" s="4"/>
      <c r="P12" s="4"/>
      <c r="Q12" s="4"/>
      <c r="R12" s="4"/>
      <c r="S12" s="4"/>
    </row>
    <row r="13" s="236" customFormat="true" ht="14.4" hidden="false" customHeight="false" outlineLevel="0" collapsed="false">
      <c r="B13" s="29" t="s">
        <v>27</v>
      </c>
      <c r="C13" s="29"/>
      <c r="D13" s="37"/>
      <c r="E13" s="38" t="n">
        <f aca="false">SUM(E11:E12)</f>
        <v>16050.83</v>
      </c>
      <c r="F13" s="38" t="n">
        <f aca="false">SUM(F11:F12)</f>
        <v>2.93</v>
      </c>
      <c r="G13" s="83"/>
      <c r="H13" s="40"/>
      <c r="I13" s="289"/>
      <c r="J13" s="364"/>
      <c r="K13" s="3"/>
      <c r="L13" s="4"/>
      <c r="O13" s="4"/>
      <c r="P13" s="4"/>
      <c r="Q13" s="4"/>
      <c r="R13" s="4"/>
      <c r="S13" s="4"/>
    </row>
    <row r="14" s="236" customFormat="true" ht="14.4" hidden="false" customHeight="false" outlineLevel="0" collapsed="false">
      <c r="B14" s="29" t="s">
        <v>198</v>
      </c>
      <c r="C14" s="30"/>
      <c r="D14" s="31"/>
      <c r="E14" s="32"/>
      <c r="F14" s="32"/>
      <c r="G14" s="32"/>
      <c r="H14" s="34"/>
      <c r="I14" s="289"/>
      <c r="J14" s="364"/>
      <c r="K14" s="3"/>
      <c r="L14" s="4"/>
      <c r="O14" s="4"/>
      <c r="P14" s="4"/>
      <c r="Q14" s="4"/>
      <c r="R14" s="4"/>
      <c r="S14" s="4"/>
    </row>
    <row r="15" s="236" customFormat="true" ht="14.4" hidden="false" customHeight="false" outlineLevel="0" collapsed="false">
      <c r="B15" s="29" t="s">
        <v>39</v>
      </c>
      <c r="C15" s="30"/>
      <c r="D15" s="31"/>
      <c r="E15" s="32"/>
      <c r="F15" s="32"/>
      <c r="G15" s="32"/>
      <c r="H15" s="34"/>
      <c r="I15" s="289"/>
      <c r="J15" s="364"/>
      <c r="K15" s="3"/>
      <c r="L15" s="4"/>
      <c r="O15" s="4"/>
      <c r="P15" s="4"/>
      <c r="Q15" s="4"/>
      <c r="R15" s="4"/>
      <c r="S15" s="4"/>
    </row>
    <row r="16" s="236" customFormat="true" ht="14.4" hidden="false" customHeight="false" outlineLevel="0" collapsed="false">
      <c r="B16" s="30" t="s">
        <v>49</v>
      </c>
      <c r="C16" s="30" t="s">
        <v>329</v>
      </c>
      <c r="D16" s="31" t="n">
        <v>6000</v>
      </c>
      <c r="E16" s="32" t="n">
        <v>29997.42</v>
      </c>
      <c r="F16" s="32" t="n">
        <v>5.47</v>
      </c>
      <c r="G16" s="32" t="n">
        <v>3.1393</v>
      </c>
      <c r="H16" s="34" t="s">
        <v>481</v>
      </c>
      <c r="I16" s="289"/>
      <c r="J16" s="364"/>
      <c r="K16" s="3"/>
      <c r="L16" s="4"/>
      <c r="O16" s="4"/>
      <c r="P16" s="4"/>
      <c r="Q16" s="4"/>
      <c r="R16" s="4"/>
      <c r="S16" s="4"/>
    </row>
    <row r="17" s="236" customFormat="true" ht="14.4" hidden="false" customHeight="false" outlineLevel="0" collapsed="false">
      <c r="B17" s="30" t="s">
        <v>43</v>
      </c>
      <c r="C17" s="30" t="s">
        <v>329</v>
      </c>
      <c r="D17" s="31" t="n">
        <v>6000</v>
      </c>
      <c r="E17" s="32" t="n">
        <v>29958.24</v>
      </c>
      <c r="F17" s="32" t="n">
        <v>5.46</v>
      </c>
      <c r="G17" s="32" t="n">
        <v>3.1799</v>
      </c>
      <c r="H17" s="34" t="s">
        <v>464</v>
      </c>
      <c r="I17" s="289"/>
      <c r="J17" s="364"/>
      <c r="K17" s="3"/>
      <c r="L17" s="4"/>
      <c r="O17" s="4"/>
      <c r="P17" s="4"/>
      <c r="Q17" s="4"/>
      <c r="R17" s="4"/>
      <c r="S17" s="4"/>
    </row>
    <row r="18" s="236" customFormat="true" ht="14.4" hidden="false" customHeight="false" outlineLevel="0" collapsed="false">
      <c r="B18" s="30" t="s">
        <v>338</v>
      </c>
      <c r="C18" s="30" t="s">
        <v>123</v>
      </c>
      <c r="D18" s="31" t="n">
        <v>4000</v>
      </c>
      <c r="E18" s="32" t="n">
        <v>19985.1</v>
      </c>
      <c r="F18" s="32" t="n">
        <v>3.64</v>
      </c>
      <c r="G18" s="32" t="n">
        <v>3.4016</v>
      </c>
      <c r="H18" s="34" t="s">
        <v>482</v>
      </c>
      <c r="I18" s="289"/>
      <c r="J18" s="364"/>
      <c r="K18" s="3"/>
      <c r="L18" s="4"/>
      <c r="O18" s="4"/>
      <c r="P18" s="4"/>
      <c r="Q18" s="4"/>
      <c r="R18" s="4"/>
      <c r="S18" s="4"/>
    </row>
    <row r="19" s="236" customFormat="true" ht="14.4" hidden="false" customHeight="false" outlineLevel="0" collapsed="false">
      <c r="B19" s="30" t="s">
        <v>483</v>
      </c>
      <c r="C19" s="30" t="s">
        <v>329</v>
      </c>
      <c r="D19" s="31" t="n">
        <v>3000</v>
      </c>
      <c r="E19" s="32" t="n">
        <v>14963.18</v>
      </c>
      <c r="F19" s="32" t="n">
        <v>2.73</v>
      </c>
      <c r="G19" s="32" t="n">
        <v>3.4549</v>
      </c>
      <c r="H19" s="34" t="s">
        <v>484</v>
      </c>
      <c r="I19" s="289"/>
      <c r="J19" s="364"/>
      <c r="K19" s="3"/>
      <c r="L19" s="4"/>
      <c r="O19" s="4"/>
      <c r="P19" s="4"/>
      <c r="Q19" s="4"/>
      <c r="R19" s="4"/>
      <c r="S19" s="4"/>
    </row>
    <row r="20" s="236" customFormat="true" ht="14.4" hidden="false" customHeight="false" outlineLevel="0" collapsed="false">
      <c r="B20" s="30" t="s">
        <v>485</v>
      </c>
      <c r="C20" s="30" t="s">
        <v>123</v>
      </c>
      <c r="D20" s="31" t="n">
        <v>3000</v>
      </c>
      <c r="E20" s="32" t="n">
        <v>14993.42</v>
      </c>
      <c r="F20" s="32" t="n">
        <v>2.73</v>
      </c>
      <c r="G20" s="32" t="n">
        <v>3.2098</v>
      </c>
      <c r="H20" s="34" t="s">
        <v>486</v>
      </c>
      <c r="I20" s="289"/>
      <c r="J20" s="364"/>
      <c r="K20" s="3"/>
      <c r="L20" s="4"/>
      <c r="O20" s="4"/>
      <c r="P20" s="4"/>
      <c r="Q20" s="4"/>
      <c r="R20" s="4"/>
      <c r="S20" s="4"/>
    </row>
    <row r="21" s="236" customFormat="true" ht="14.4" hidden="false" customHeight="false" outlineLevel="0" collapsed="false">
      <c r="B21" s="30" t="s">
        <v>487</v>
      </c>
      <c r="C21" s="30" t="s">
        <v>123</v>
      </c>
      <c r="D21" s="31" t="n">
        <v>2000</v>
      </c>
      <c r="E21" s="32" t="n">
        <v>9982.18</v>
      </c>
      <c r="F21" s="32" t="n">
        <v>1.82</v>
      </c>
      <c r="G21" s="32" t="n">
        <v>3.4304</v>
      </c>
      <c r="H21" s="34" t="s">
        <v>488</v>
      </c>
      <c r="I21" s="289"/>
      <c r="J21" s="364"/>
      <c r="K21" s="3"/>
      <c r="L21" s="4"/>
      <c r="O21" s="4"/>
      <c r="P21" s="4"/>
      <c r="Q21" s="4"/>
      <c r="R21" s="4"/>
      <c r="S21" s="4"/>
    </row>
    <row r="22" s="236" customFormat="true" ht="14.4" hidden="false" customHeight="false" outlineLevel="0" collapsed="false">
      <c r="B22" s="30" t="s">
        <v>333</v>
      </c>
      <c r="C22" s="30" t="s">
        <v>123</v>
      </c>
      <c r="D22" s="31" t="n">
        <v>2000</v>
      </c>
      <c r="E22" s="32" t="n">
        <v>9978.47</v>
      </c>
      <c r="F22" s="32" t="n">
        <v>1.82</v>
      </c>
      <c r="G22" s="32" t="n">
        <v>3.4249</v>
      </c>
      <c r="H22" s="34" t="s">
        <v>489</v>
      </c>
      <c r="I22" s="289"/>
      <c r="J22" s="364"/>
      <c r="K22" s="3"/>
      <c r="L22" s="4"/>
      <c r="O22" s="4"/>
      <c r="P22" s="4"/>
      <c r="Q22" s="4"/>
      <c r="R22" s="4"/>
      <c r="S22" s="4"/>
    </row>
    <row r="23" s="236" customFormat="true" ht="14.4" hidden="false" customHeight="false" outlineLevel="0" collapsed="false">
      <c r="B23" s="30" t="s">
        <v>333</v>
      </c>
      <c r="C23" s="30" t="s">
        <v>123</v>
      </c>
      <c r="D23" s="31" t="n">
        <v>2000</v>
      </c>
      <c r="E23" s="32" t="n">
        <v>9998.13</v>
      </c>
      <c r="F23" s="32" t="n">
        <v>1.82</v>
      </c>
      <c r="G23" s="32" t="n">
        <v>3.425</v>
      </c>
      <c r="H23" s="34" t="s">
        <v>490</v>
      </c>
      <c r="I23" s="289"/>
      <c r="J23" s="364"/>
      <c r="K23" s="3"/>
      <c r="L23" s="4"/>
      <c r="O23" s="4"/>
      <c r="P23" s="4"/>
      <c r="Q23" s="4"/>
      <c r="R23" s="4"/>
      <c r="S23" s="4"/>
    </row>
    <row r="24" s="236" customFormat="true" ht="14.4" hidden="false" customHeight="false" outlineLevel="0" collapsed="false">
      <c r="B24" s="30" t="s">
        <v>153</v>
      </c>
      <c r="C24" s="30" t="s">
        <v>123</v>
      </c>
      <c r="D24" s="31" t="n">
        <v>2000</v>
      </c>
      <c r="E24" s="32" t="n">
        <v>9993.83</v>
      </c>
      <c r="F24" s="32" t="n">
        <v>1.82</v>
      </c>
      <c r="G24" s="32" t="n">
        <v>3.2192</v>
      </c>
      <c r="H24" s="34" t="s">
        <v>491</v>
      </c>
      <c r="I24" s="289"/>
      <c r="J24" s="364"/>
      <c r="K24" s="3"/>
      <c r="L24" s="4"/>
      <c r="O24" s="4"/>
      <c r="P24" s="4"/>
      <c r="Q24" s="4"/>
      <c r="R24" s="4"/>
      <c r="S24" s="4"/>
    </row>
    <row r="25" s="236" customFormat="true" ht="14.4" hidden="false" customHeight="false" outlineLevel="0" collapsed="false">
      <c r="B25" s="30" t="s">
        <v>128</v>
      </c>
      <c r="C25" s="30" t="s">
        <v>123</v>
      </c>
      <c r="D25" s="31" t="n">
        <v>2000</v>
      </c>
      <c r="E25" s="32" t="n">
        <v>9981.51</v>
      </c>
      <c r="F25" s="32" t="n">
        <v>1.82</v>
      </c>
      <c r="G25" s="32" t="n">
        <v>3.2197</v>
      </c>
      <c r="H25" s="34" t="s">
        <v>492</v>
      </c>
      <c r="I25" s="289"/>
      <c r="J25" s="364"/>
      <c r="K25" s="3"/>
      <c r="L25" s="4"/>
      <c r="O25" s="4"/>
      <c r="P25" s="4"/>
      <c r="Q25" s="4"/>
      <c r="R25" s="4"/>
      <c r="S25" s="4"/>
    </row>
    <row r="26" s="236" customFormat="true" ht="14.4" hidden="false" customHeight="false" outlineLevel="0" collapsed="false">
      <c r="B26" s="30" t="s">
        <v>493</v>
      </c>
      <c r="C26" s="30" t="s">
        <v>123</v>
      </c>
      <c r="D26" s="31" t="n">
        <v>2000</v>
      </c>
      <c r="E26" s="32" t="n">
        <v>9911.14</v>
      </c>
      <c r="F26" s="32" t="n">
        <v>1.81</v>
      </c>
      <c r="G26" s="32" t="n">
        <v>4.25</v>
      </c>
      <c r="H26" s="34" t="s">
        <v>494</v>
      </c>
      <c r="I26" s="289"/>
      <c r="J26" s="364"/>
      <c r="K26" s="3"/>
      <c r="L26" s="4"/>
      <c r="O26" s="4"/>
      <c r="P26" s="4"/>
      <c r="Q26" s="4"/>
      <c r="R26" s="4"/>
      <c r="S26" s="4"/>
    </row>
    <row r="27" s="236" customFormat="true" ht="14.4" hidden="false" customHeight="false" outlineLevel="0" collapsed="false">
      <c r="B27" s="30" t="s">
        <v>57</v>
      </c>
      <c r="C27" s="30" t="s">
        <v>329</v>
      </c>
      <c r="D27" s="31" t="n">
        <v>1500</v>
      </c>
      <c r="E27" s="32" t="n">
        <v>7484.58</v>
      </c>
      <c r="F27" s="32" t="n">
        <v>1.36</v>
      </c>
      <c r="G27" s="32" t="n">
        <v>3.2695</v>
      </c>
      <c r="H27" s="34" t="s">
        <v>463</v>
      </c>
      <c r="I27" s="289"/>
      <c r="J27" s="364"/>
      <c r="K27" s="3"/>
      <c r="L27" s="4"/>
      <c r="O27" s="4"/>
      <c r="P27" s="4"/>
      <c r="Q27" s="4"/>
      <c r="R27" s="4"/>
      <c r="S27" s="4"/>
    </row>
    <row r="28" s="236" customFormat="true" ht="14.4" hidden="false" customHeight="false" outlineLevel="0" collapsed="false">
      <c r="B28" s="30" t="s">
        <v>128</v>
      </c>
      <c r="C28" s="30" t="s">
        <v>123</v>
      </c>
      <c r="D28" s="31" t="n">
        <v>1500</v>
      </c>
      <c r="E28" s="32" t="n">
        <v>7485.47</v>
      </c>
      <c r="F28" s="32" t="n">
        <v>1.36</v>
      </c>
      <c r="G28" s="32" t="n">
        <v>3.2199</v>
      </c>
      <c r="H28" s="34" t="s">
        <v>495</v>
      </c>
      <c r="I28" s="289"/>
      <c r="J28" s="364"/>
      <c r="K28" s="3"/>
      <c r="L28" s="4"/>
      <c r="O28" s="4"/>
      <c r="P28" s="4"/>
      <c r="Q28" s="4"/>
      <c r="R28" s="4"/>
      <c r="S28" s="4"/>
    </row>
    <row r="29" s="236" customFormat="true" ht="14.4" hidden="false" customHeight="false" outlineLevel="0" collapsed="false">
      <c r="B29" s="30" t="s">
        <v>496</v>
      </c>
      <c r="C29" s="30" t="s">
        <v>123</v>
      </c>
      <c r="D29" s="31" t="n">
        <v>1000</v>
      </c>
      <c r="E29" s="32" t="n">
        <v>4990.76</v>
      </c>
      <c r="F29" s="32" t="n">
        <v>0.91</v>
      </c>
      <c r="G29" s="32" t="n">
        <v>3.2197</v>
      </c>
      <c r="H29" s="34" t="s">
        <v>497</v>
      </c>
      <c r="I29" s="289"/>
      <c r="J29" s="364"/>
      <c r="K29" s="3"/>
      <c r="L29" s="4"/>
      <c r="O29" s="4"/>
      <c r="P29" s="4"/>
      <c r="Q29" s="4"/>
      <c r="R29" s="4"/>
      <c r="S29" s="4"/>
    </row>
    <row r="30" s="236" customFormat="true" ht="14.4" hidden="false" customHeight="false" outlineLevel="0" collapsed="false">
      <c r="B30" s="29" t="s">
        <v>27</v>
      </c>
      <c r="C30" s="29"/>
      <c r="D30" s="37"/>
      <c r="E30" s="76" t="n">
        <f aca="false">SUM(E16:E29)</f>
        <v>189703.43</v>
      </c>
      <c r="F30" s="76" t="n">
        <f aca="false">SUM(F16:F29)</f>
        <v>34.57</v>
      </c>
      <c r="G30" s="83"/>
      <c r="H30" s="40"/>
      <c r="I30" s="289"/>
      <c r="J30" s="364"/>
      <c r="K30" s="3"/>
      <c r="L30" s="4"/>
      <c r="N30" s="4"/>
      <c r="O30" s="4"/>
      <c r="P30" s="4"/>
      <c r="Q30" s="4"/>
      <c r="R30" s="4"/>
      <c r="S30" s="4"/>
    </row>
    <row r="31" s="236" customFormat="true" ht="14.4" hidden="false" customHeight="false" outlineLevel="0" collapsed="false">
      <c r="B31" s="12" t="s">
        <v>104</v>
      </c>
      <c r="C31" s="12"/>
      <c r="D31" s="114"/>
      <c r="E31" s="83"/>
      <c r="F31" s="83"/>
      <c r="G31" s="87"/>
      <c r="H31" s="34"/>
      <c r="I31" s="366"/>
      <c r="J31" s="364"/>
      <c r="K31" s="3"/>
    </row>
    <row r="32" s="236" customFormat="true" ht="14.4" hidden="false" customHeight="false" outlineLevel="0" collapsed="false">
      <c r="B32" s="70" t="s">
        <v>498</v>
      </c>
      <c r="C32" s="70" t="s">
        <v>17</v>
      </c>
      <c r="D32" s="227" t="n">
        <v>75000000</v>
      </c>
      <c r="E32" s="32" t="n">
        <v>74993.78</v>
      </c>
      <c r="F32" s="32" t="n">
        <v>13.67</v>
      </c>
      <c r="G32" s="90" t="n">
        <v>3.0298</v>
      </c>
      <c r="H32" s="34" t="s">
        <v>499</v>
      </c>
      <c r="I32" s="366"/>
      <c r="J32" s="364"/>
      <c r="K32" s="3"/>
    </row>
    <row r="33" s="236" customFormat="true" ht="14.4" hidden="false" customHeight="false" outlineLevel="0" collapsed="false">
      <c r="B33" s="70" t="s">
        <v>500</v>
      </c>
      <c r="C33" s="70" t="s">
        <v>17</v>
      </c>
      <c r="D33" s="227" t="n">
        <v>50000000</v>
      </c>
      <c r="E33" s="32" t="n">
        <v>49967.05</v>
      </c>
      <c r="F33" s="32" t="n">
        <v>9.11</v>
      </c>
      <c r="G33" s="90" t="n">
        <v>3.0087</v>
      </c>
      <c r="H33" s="34" t="s">
        <v>501</v>
      </c>
      <c r="I33" s="366"/>
      <c r="J33" s="364"/>
      <c r="K33" s="3"/>
    </row>
    <row r="34" s="236" customFormat="true" ht="14.4" hidden="false" customHeight="false" outlineLevel="0" collapsed="false">
      <c r="B34" s="70" t="s">
        <v>502</v>
      </c>
      <c r="C34" s="70" t="s">
        <v>17</v>
      </c>
      <c r="D34" s="227" t="n">
        <v>37500000</v>
      </c>
      <c r="E34" s="32" t="n">
        <v>37496.89</v>
      </c>
      <c r="F34" s="32" t="n">
        <v>6.83</v>
      </c>
      <c r="G34" s="90" t="n">
        <v>3.0298</v>
      </c>
      <c r="H34" s="34" t="s">
        <v>503</v>
      </c>
      <c r="I34" s="366"/>
      <c r="J34" s="364"/>
      <c r="K34" s="3"/>
    </row>
    <row r="35" s="236" customFormat="true" ht="14.4" hidden="false" customHeight="false" outlineLevel="0" collapsed="false">
      <c r="B35" s="70" t="s">
        <v>504</v>
      </c>
      <c r="C35" s="70" t="s">
        <v>17</v>
      </c>
      <c r="D35" s="227" t="n">
        <v>35000000</v>
      </c>
      <c r="E35" s="32" t="n">
        <v>34934.73</v>
      </c>
      <c r="F35" s="32" t="n">
        <v>6.37</v>
      </c>
      <c r="G35" s="90" t="n">
        <v>3.1</v>
      </c>
      <c r="H35" s="34" t="s">
        <v>505</v>
      </c>
      <c r="I35" s="366"/>
      <c r="J35" s="364"/>
      <c r="K35" s="3"/>
    </row>
    <row r="36" s="236" customFormat="true" ht="14.4" hidden="false" customHeight="false" outlineLevel="0" collapsed="false">
      <c r="B36" s="70" t="s">
        <v>506</v>
      </c>
      <c r="C36" s="70" t="s">
        <v>17</v>
      </c>
      <c r="D36" s="227" t="n">
        <v>32500000</v>
      </c>
      <c r="E36" s="32" t="n">
        <v>32439.39</v>
      </c>
      <c r="F36" s="32" t="n">
        <v>5.91</v>
      </c>
      <c r="G36" s="90" t="n">
        <v>3.1</v>
      </c>
      <c r="H36" s="34" t="s">
        <v>507</v>
      </c>
      <c r="I36" s="366"/>
      <c r="J36" s="364"/>
      <c r="K36" s="3"/>
    </row>
    <row r="37" s="236" customFormat="true" ht="14.4" hidden="false" customHeight="false" outlineLevel="0" collapsed="false">
      <c r="B37" s="70" t="s">
        <v>468</v>
      </c>
      <c r="C37" s="70" t="s">
        <v>17</v>
      </c>
      <c r="D37" s="227" t="n">
        <v>25000000</v>
      </c>
      <c r="E37" s="32" t="n">
        <v>24906.1</v>
      </c>
      <c r="F37" s="32" t="n">
        <v>4.54</v>
      </c>
      <c r="G37" s="90" t="n">
        <v>3.2003</v>
      </c>
      <c r="H37" s="34" t="s">
        <v>469</v>
      </c>
      <c r="I37" s="366"/>
      <c r="J37" s="364"/>
      <c r="K37" s="3"/>
    </row>
    <row r="38" s="236" customFormat="true" ht="14.4" hidden="false" customHeight="false" outlineLevel="0" collapsed="false">
      <c r="B38" s="70" t="s">
        <v>508</v>
      </c>
      <c r="C38" s="70" t="s">
        <v>17</v>
      </c>
      <c r="D38" s="227" t="n">
        <v>20000000</v>
      </c>
      <c r="E38" s="32" t="n">
        <v>19985.08</v>
      </c>
      <c r="F38" s="32" t="n">
        <v>3.64</v>
      </c>
      <c r="G38" s="90" t="n">
        <v>3.0277</v>
      </c>
      <c r="H38" s="34" t="s">
        <v>509</v>
      </c>
      <c r="I38" s="366"/>
      <c r="J38" s="364"/>
      <c r="K38" s="3"/>
    </row>
    <row r="39" s="236" customFormat="true" ht="14.4" hidden="false" customHeight="false" outlineLevel="0" collapsed="false">
      <c r="B39" s="70" t="s">
        <v>470</v>
      </c>
      <c r="C39" s="70" t="s">
        <v>17</v>
      </c>
      <c r="D39" s="227" t="n">
        <v>20000000</v>
      </c>
      <c r="E39" s="32" t="n">
        <v>19951.8</v>
      </c>
      <c r="F39" s="32" t="n">
        <v>3.64</v>
      </c>
      <c r="G39" s="90" t="n">
        <v>3.0406</v>
      </c>
      <c r="H39" s="34" t="s">
        <v>471</v>
      </c>
      <c r="I39" s="366"/>
      <c r="J39" s="364"/>
      <c r="K39" s="3"/>
    </row>
    <row r="40" s="236" customFormat="true" ht="14.4" hidden="false" customHeight="false" outlineLevel="0" collapsed="false">
      <c r="B40" s="70" t="s">
        <v>510</v>
      </c>
      <c r="C40" s="70" t="s">
        <v>17</v>
      </c>
      <c r="D40" s="227" t="n">
        <v>10000000</v>
      </c>
      <c r="E40" s="32" t="n">
        <v>9987.49</v>
      </c>
      <c r="F40" s="32" t="n">
        <v>1.82</v>
      </c>
      <c r="G40" s="90" t="n">
        <v>3.0479</v>
      </c>
      <c r="H40" s="34" t="s">
        <v>511</v>
      </c>
      <c r="I40" s="366"/>
      <c r="J40" s="364"/>
      <c r="K40" s="3"/>
    </row>
    <row r="41" s="236" customFormat="true" ht="14.4" hidden="false" customHeight="false" outlineLevel="0" collapsed="false">
      <c r="B41" s="12" t="s">
        <v>27</v>
      </c>
      <c r="C41" s="12"/>
      <c r="D41" s="114"/>
      <c r="E41" s="76" t="n">
        <f aca="false">SUM(E32:E40)</f>
        <v>304662.31</v>
      </c>
      <c r="F41" s="76" t="n">
        <f aca="false">SUM(F32:F40)</f>
        <v>55.53</v>
      </c>
      <c r="G41" s="87"/>
      <c r="H41" s="34"/>
      <c r="I41" s="366"/>
      <c r="J41" s="364"/>
      <c r="K41" s="3"/>
    </row>
    <row r="42" s="236" customFormat="true" ht="14.4" hidden="false" customHeight="false" outlineLevel="0" collapsed="false">
      <c r="B42" s="29" t="s">
        <v>29</v>
      </c>
      <c r="C42" s="30"/>
      <c r="D42" s="147"/>
      <c r="E42" s="32" t="n">
        <v>37907.35</v>
      </c>
      <c r="F42" s="367" t="n">
        <v>6.91</v>
      </c>
      <c r="G42" s="368"/>
      <c r="H42" s="40"/>
      <c r="I42" s="366"/>
      <c r="J42" s="364"/>
      <c r="K42" s="288"/>
    </row>
    <row r="43" s="236" customFormat="true" ht="14.4" hidden="false" customHeight="false" outlineLevel="0" collapsed="false">
      <c r="B43" s="29" t="s">
        <v>30</v>
      </c>
      <c r="C43" s="30"/>
      <c r="D43" s="147"/>
      <c r="E43" s="32" t="n">
        <v>409.05</v>
      </c>
      <c r="F43" s="367" t="n">
        <v>0.06</v>
      </c>
      <c r="G43" s="369"/>
      <c r="H43" s="40"/>
      <c r="I43" s="366"/>
      <c r="J43" s="364"/>
      <c r="K43" s="288"/>
    </row>
    <row r="44" s="236" customFormat="true" ht="14.4" hidden="false" customHeight="false" outlineLevel="0" collapsed="false">
      <c r="B44" s="43" t="s">
        <v>31</v>
      </c>
      <c r="C44" s="43"/>
      <c r="D44" s="44"/>
      <c r="E44" s="45" t="n">
        <f aca="false">+E43+E42+E41+E30+E13</f>
        <v>548732.97</v>
      </c>
      <c r="F44" s="45" t="n">
        <f aca="false">+F43+F42+F41+F30+F13</f>
        <v>100</v>
      </c>
      <c r="G44" s="210"/>
      <c r="H44" s="211"/>
      <c r="I44" s="366"/>
      <c r="J44" s="364"/>
      <c r="K44" s="288"/>
    </row>
    <row r="45" s="236" customFormat="true" ht="14.4" hidden="false" customHeight="false" outlineLevel="0" collapsed="false">
      <c r="B45" s="48" t="s">
        <v>32</v>
      </c>
      <c r="C45" s="49"/>
      <c r="D45" s="50"/>
      <c r="E45" s="51"/>
      <c r="F45" s="370"/>
      <c r="G45" s="370"/>
      <c r="H45" s="276"/>
      <c r="I45" s="3"/>
      <c r="J45" s="3"/>
      <c r="K45" s="3"/>
    </row>
    <row r="46" s="236" customFormat="true" ht="14.25" hidden="false" customHeight="true" outlineLevel="0" collapsed="false">
      <c r="B46" s="155" t="s">
        <v>33</v>
      </c>
      <c r="C46" s="155"/>
      <c r="D46" s="155"/>
      <c r="E46" s="155"/>
      <c r="F46" s="155"/>
      <c r="G46" s="155"/>
      <c r="H46" s="155"/>
      <c r="I46" s="3"/>
      <c r="J46" s="3"/>
      <c r="K46" s="3"/>
    </row>
    <row r="47" s="236" customFormat="true" ht="14.25" hidden="false" customHeight="true" outlineLevel="0" collapsed="false">
      <c r="A47" s="1"/>
      <c r="B47" s="1" t="s">
        <v>34</v>
      </c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"/>
      <c r="IU47" s="1"/>
      <c r="IV47" s="1"/>
    </row>
    <row r="48" s="236" customFormat="true" ht="14.25" hidden="false" customHeight="true" outlineLevel="0" collapsed="false">
      <c r="B48" s="101" t="s">
        <v>35</v>
      </c>
      <c r="C48" s="158"/>
      <c r="D48" s="158"/>
      <c r="E48" s="158"/>
      <c r="F48" s="158"/>
      <c r="G48" s="158"/>
      <c r="H48" s="217"/>
      <c r="I48" s="3"/>
      <c r="J48" s="3"/>
      <c r="K48" s="3"/>
    </row>
    <row r="49" s="236" customFormat="true" ht="14.25" hidden="false" customHeight="true" outlineLevel="0" collapsed="false">
      <c r="B49" s="216"/>
      <c r="C49" s="158"/>
      <c r="D49" s="158"/>
      <c r="E49" s="158"/>
      <c r="F49" s="158"/>
      <c r="G49" s="158"/>
      <c r="H49" s="217"/>
      <c r="I49" s="3"/>
      <c r="J49" s="3"/>
      <c r="K49" s="3"/>
    </row>
  </sheetData>
  <mergeCells count="3">
    <mergeCell ref="B1:H1"/>
    <mergeCell ref="B2:H2"/>
    <mergeCell ref="B46:H46"/>
  </mergeCells>
  <hyperlinks>
    <hyperlink ref="C6" location="'Risk O Meter'!A1" display="Click here"/>
  </hyperlinks>
  <printOptions headings="false" gridLines="false" gridLinesSet="true" horizontalCentered="false" verticalCentered="false"/>
  <pageMargins left="1.47986111111111" right="0.7" top="0.379861111111111" bottom="0.520138888888889" header="0.511811023622047" footer="0.511811023622047"/>
  <pageSetup paperSize="1" scale="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7"/>
  <sheetViews>
    <sheetView showFormulas="false" showGridLines="false" showRowColHeaders="true" showZeros="true" rightToLeft="false" tabSelected="false" showOutlineSymbols="true" defaultGridColor="true" view="pageBreakPreview" topLeftCell="B3" colorId="64" zoomScale="85" zoomScaleNormal="100" zoomScalePageLayoutView="85" workbookViewId="0">
      <selection pane="topLeft" activeCell="B6" activeCellId="0" sqref="B6:C6"/>
    </sheetView>
  </sheetViews>
  <sheetFormatPr defaultColWidth="9.1015625" defaultRowHeight="14.4" zeroHeight="false" outlineLevelRow="0" outlineLevelCol="0"/>
  <cols>
    <col collapsed="false" customWidth="false" hidden="true" outlineLevel="0" max="1" min="1" style="1" width="9.1"/>
    <col collapsed="false" customWidth="true" hidden="false" outlineLevel="0" max="2" min="2" style="1" width="59.55"/>
    <col collapsed="false" customWidth="true" hidden="false" outlineLevel="0" max="3" min="3" style="1" width="18.33"/>
    <col collapsed="false" customWidth="true" hidden="false" outlineLevel="0" max="4" min="4" style="1" width="15.66"/>
    <col collapsed="false" customWidth="true" hidden="false" outlineLevel="0" max="5" min="5" style="1" width="24.99"/>
    <col collapsed="false" customWidth="true" hidden="false" outlineLevel="0" max="7" min="6" style="1" width="15.43"/>
    <col collapsed="false" customWidth="true" hidden="false" outlineLevel="0" max="8" min="8" style="2" width="17.32"/>
    <col collapsed="false" customWidth="true" hidden="false" outlineLevel="0" max="9" min="9" style="3" width="15.1"/>
    <col collapsed="false" customWidth="true" hidden="false" outlineLevel="0" max="10" min="10" style="4" width="19.43"/>
    <col collapsed="false" customWidth="true" hidden="false" outlineLevel="0" max="11" min="11" style="1" width="12.88"/>
    <col collapsed="false" customWidth="false" hidden="false" outlineLevel="0" max="257" min="12" style="1" width="9.1"/>
  </cols>
  <sheetData>
    <row r="1" s="20" customFormat="true" ht="14.4" hidden="true" customHeight="false" outlineLevel="0" collapsed="false">
      <c r="A1" s="30"/>
      <c r="B1" s="5" t="s">
        <v>0</v>
      </c>
      <c r="C1" s="5"/>
      <c r="D1" s="5"/>
      <c r="E1" s="5"/>
      <c r="F1" s="5"/>
      <c r="G1" s="5"/>
      <c r="H1" s="5"/>
      <c r="I1" s="3"/>
      <c r="J1" s="4"/>
    </row>
    <row r="2" s="20" customFormat="true" ht="14.4" hidden="true" customHeight="false" outlineLevel="0" collapsed="false">
      <c r="A2" s="30"/>
      <c r="B2" s="6" t="s">
        <v>1</v>
      </c>
      <c r="C2" s="6"/>
      <c r="D2" s="6"/>
      <c r="E2" s="6"/>
      <c r="F2" s="6"/>
      <c r="G2" s="6"/>
      <c r="H2" s="6"/>
      <c r="I2" s="3"/>
      <c r="J2" s="4"/>
    </row>
    <row r="3" s="20" customFormat="true" ht="14.4" hidden="false" customHeight="false" outlineLevel="0" collapsed="false">
      <c r="A3" s="30"/>
      <c r="B3" s="12" t="s">
        <v>2</v>
      </c>
      <c r="C3" s="57"/>
      <c r="D3" s="58"/>
      <c r="E3" s="59"/>
      <c r="F3" s="59"/>
      <c r="G3" s="59"/>
      <c r="H3" s="60"/>
      <c r="I3" s="3"/>
      <c r="J3" s="4"/>
    </row>
    <row r="4" s="20" customFormat="true" ht="42.75" hidden="false" customHeight="true" outlineLevel="0" collapsed="false">
      <c r="A4" s="30"/>
      <c r="B4" s="118" t="s">
        <v>512</v>
      </c>
      <c r="C4" s="118"/>
      <c r="D4" s="118"/>
      <c r="E4" s="118"/>
      <c r="F4" s="118"/>
      <c r="G4" s="118"/>
      <c r="H4" s="118"/>
      <c r="I4" s="3"/>
      <c r="J4" s="4"/>
    </row>
    <row r="5" s="20" customFormat="true" ht="14.4" hidden="false" customHeight="false" outlineLevel="0" collapsed="false">
      <c r="A5" s="30"/>
      <c r="B5" s="371" t="s">
        <v>4</v>
      </c>
      <c r="C5" s="371"/>
      <c r="D5" s="371"/>
      <c r="E5" s="371"/>
      <c r="F5" s="371"/>
      <c r="G5" s="371"/>
      <c r="H5" s="371"/>
      <c r="I5" s="371"/>
      <c r="J5" s="4"/>
    </row>
    <row r="6" s="20" customFormat="true" ht="14.4" hidden="false" customHeight="false" outlineLevel="0" collapsed="false">
      <c r="A6" s="30"/>
      <c r="B6" s="18" t="s">
        <v>5</v>
      </c>
      <c r="C6" s="19" t="s">
        <v>6</v>
      </c>
      <c r="D6" s="371"/>
      <c r="E6" s="371"/>
      <c r="F6" s="371"/>
      <c r="G6" s="371"/>
      <c r="H6" s="371"/>
      <c r="I6" s="371"/>
      <c r="J6" s="4"/>
    </row>
    <row r="7" s="20" customFormat="true" ht="14.4" hidden="false" customHeight="false" outlineLevel="0" collapsed="false">
      <c r="A7" s="30"/>
      <c r="B7" s="12"/>
      <c r="C7" s="21"/>
      <c r="D7" s="22"/>
      <c r="E7" s="21"/>
      <c r="F7" s="21"/>
      <c r="G7" s="21"/>
      <c r="H7" s="23"/>
      <c r="I7" s="3"/>
    </row>
    <row r="8" s="20" customFormat="true" ht="35.1" hidden="false" customHeight="true" outlineLevel="0" collapsed="false">
      <c r="A8" s="30"/>
      <c r="B8" s="24" t="s">
        <v>7</v>
      </c>
      <c r="C8" s="24" t="s">
        <v>8</v>
      </c>
      <c r="D8" s="25" t="s">
        <v>9</v>
      </c>
      <c r="E8" s="26" t="s">
        <v>10</v>
      </c>
      <c r="F8" s="27" t="s">
        <v>11</v>
      </c>
      <c r="G8" s="27" t="s">
        <v>12</v>
      </c>
      <c r="H8" s="105" t="s">
        <v>13</v>
      </c>
      <c r="I8" s="3"/>
    </row>
    <row r="9" s="20" customFormat="true" ht="14.4" hidden="false" customHeight="false" outlineLevel="0" collapsed="false">
      <c r="A9" s="30"/>
      <c r="B9" s="12" t="s">
        <v>37</v>
      </c>
      <c r="C9" s="64"/>
      <c r="D9" s="106"/>
      <c r="E9" s="66"/>
      <c r="F9" s="67"/>
      <c r="G9" s="67"/>
      <c r="H9" s="68"/>
      <c r="I9" s="3"/>
    </row>
    <row r="10" s="20" customFormat="true" ht="14.4" hidden="false" customHeight="false" outlineLevel="0" collapsed="false">
      <c r="A10" s="30"/>
      <c r="B10" s="12" t="s">
        <v>38</v>
      </c>
      <c r="C10" s="64"/>
      <c r="D10" s="106"/>
      <c r="E10" s="66"/>
      <c r="F10" s="67"/>
      <c r="G10" s="67"/>
      <c r="H10" s="68"/>
      <c r="I10" s="3"/>
    </row>
    <row r="11" s="20" customFormat="true" ht="14.4" hidden="false" customHeight="false" outlineLevel="0" collapsed="false">
      <c r="A11" s="30"/>
      <c r="B11" s="69" t="s">
        <v>39</v>
      </c>
      <c r="C11" s="64"/>
      <c r="D11" s="106"/>
      <c r="E11" s="66"/>
      <c r="F11" s="67"/>
      <c r="G11" s="67"/>
      <c r="H11" s="68"/>
      <c r="I11" s="3"/>
    </row>
    <row r="12" s="20" customFormat="true" ht="14.4" hidden="false" customHeight="false" outlineLevel="0" collapsed="false">
      <c r="A12" s="30"/>
      <c r="B12" s="207" t="s">
        <v>59</v>
      </c>
      <c r="C12" s="70" t="s">
        <v>41</v>
      </c>
      <c r="D12" s="227" t="n">
        <v>500</v>
      </c>
      <c r="E12" s="72" t="n">
        <v>5174.02</v>
      </c>
      <c r="F12" s="80" t="n">
        <v>6.9</v>
      </c>
      <c r="G12" s="80" t="n">
        <v>5.165</v>
      </c>
      <c r="H12" s="372" t="s">
        <v>513</v>
      </c>
      <c r="I12" s="3"/>
    </row>
    <row r="13" s="20" customFormat="true" ht="14.4" hidden="false" customHeight="false" outlineLevel="0" collapsed="false">
      <c r="A13" s="30"/>
      <c r="B13" s="207" t="s">
        <v>369</v>
      </c>
      <c r="C13" s="70" t="s">
        <v>370</v>
      </c>
      <c r="D13" s="227" t="n">
        <v>280</v>
      </c>
      <c r="E13" s="72" t="n">
        <v>3183.05</v>
      </c>
      <c r="F13" s="80" t="n">
        <v>4.25</v>
      </c>
      <c r="G13" s="80" t="n">
        <v>7.35</v>
      </c>
      <c r="H13" s="372" t="s">
        <v>371</v>
      </c>
      <c r="I13" s="3"/>
    </row>
    <row r="14" s="20" customFormat="true" ht="14.4" hidden="false" customHeight="false" outlineLevel="0" collapsed="false">
      <c r="A14" s="30"/>
      <c r="B14" s="207" t="s">
        <v>49</v>
      </c>
      <c r="C14" s="70" t="s">
        <v>41</v>
      </c>
      <c r="D14" s="227" t="n">
        <v>250</v>
      </c>
      <c r="E14" s="72" t="n">
        <v>2763.57</v>
      </c>
      <c r="F14" s="80" t="n">
        <v>3.69</v>
      </c>
      <c r="G14" s="80" t="n">
        <v>4.32</v>
      </c>
      <c r="H14" s="372" t="s">
        <v>52</v>
      </c>
      <c r="I14" s="3"/>
    </row>
    <row r="15" s="20" customFormat="true" ht="14.4" hidden="false" customHeight="false" outlineLevel="0" collapsed="false">
      <c r="A15" s="30"/>
      <c r="B15" s="207" t="s">
        <v>140</v>
      </c>
      <c r="C15" s="70" t="s">
        <v>141</v>
      </c>
      <c r="D15" s="227" t="n">
        <v>250</v>
      </c>
      <c r="E15" s="72" t="n">
        <v>2708.86</v>
      </c>
      <c r="F15" s="80" t="n">
        <v>3.61</v>
      </c>
      <c r="G15" s="80" t="n">
        <v>4.525</v>
      </c>
      <c r="H15" s="372" t="s">
        <v>514</v>
      </c>
      <c r="I15" s="3"/>
    </row>
    <row r="16" s="20" customFormat="true" ht="14.4" hidden="false" customHeight="false" outlineLevel="0" collapsed="false">
      <c r="A16" s="30"/>
      <c r="B16" s="207" t="s">
        <v>323</v>
      </c>
      <c r="C16" s="70" t="s">
        <v>41</v>
      </c>
      <c r="D16" s="227" t="n">
        <v>250</v>
      </c>
      <c r="E16" s="72" t="n">
        <v>2705.99</v>
      </c>
      <c r="F16" s="80" t="n">
        <v>3.61</v>
      </c>
      <c r="G16" s="80" t="n">
        <v>4.62</v>
      </c>
      <c r="H16" s="372" t="s">
        <v>515</v>
      </c>
      <c r="I16" s="3"/>
    </row>
    <row r="17" s="20" customFormat="true" ht="14.4" hidden="false" customHeight="false" outlineLevel="0" collapsed="false">
      <c r="A17" s="30"/>
      <c r="B17" s="207" t="s">
        <v>146</v>
      </c>
      <c r="C17" s="70" t="s">
        <v>50</v>
      </c>
      <c r="D17" s="227" t="n">
        <v>250</v>
      </c>
      <c r="E17" s="72" t="n">
        <v>2697.39</v>
      </c>
      <c r="F17" s="80" t="n">
        <v>3.6</v>
      </c>
      <c r="G17" s="80" t="n">
        <v>6.6924</v>
      </c>
      <c r="H17" s="372" t="s">
        <v>516</v>
      </c>
      <c r="I17" s="3"/>
    </row>
    <row r="18" s="20" customFormat="true" ht="14.4" hidden="false" customHeight="false" outlineLevel="0" collapsed="false">
      <c r="A18" s="30"/>
      <c r="B18" s="207" t="s">
        <v>133</v>
      </c>
      <c r="C18" s="70" t="s">
        <v>358</v>
      </c>
      <c r="D18" s="227" t="n">
        <v>250</v>
      </c>
      <c r="E18" s="72" t="n">
        <v>2669.99</v>
      </c>
      <c r="F18" s="80" t="n">
        <v>3.56</v>
      </c>
      <c r="G18" s="80" t="n">
        <v>5.045</v>
      </c>
      <c r="H18" s="372" t="s">
        <v>517</v>
      </c>
      <c r="I18" s="3"/>
    </row>
    <row r="19" s="20" customFormat="true" ht="14.4" hidden="false" customHeight="false" outlineLevel="0" collapsed="false">
      <c r="A19" s="30"/>
      <c r="B19" s="207" t="s">
        <v>55</v>
      </c>
      <c r="C19" s="70" t="s">
        <v>41</v>
      </c>
      <c r="D19" s="227" t="n">
        <v>250</v>
      </c>
      <c r="E19" s="72" t="n">
        <v>2659.12</v>
      </c>
      <c r="F19" s="80" t="n">
        <v>3.55</v>
      </c>
      <c r="G19" s="80" t="n">
        <v>4.49</v>
      </c>
      <c r="H19" s="372" t="s">
        <v>518</v>
      </c>
      <c r="I19" s="3"/>
    </row>
    <row r="20" s="20" customFormat="true" ht="14.4" hidden="false" customHeight="false" outlineLevel="0" collapsed="false">
      <c r="A20" s="30"/>
      <c r="B20" s="207" t="s">
        <v>49</v>
      </c>
      <c r="C20" s="70" t="s">
        <v>50</v>
      </c>
      <c r="D20" s="227" t="n">
        <v>250</v>
      </c>
      <c r="E20" s="72" t="n">
        <v>2598.5</v>
      </c>
      <c r="F20" s="80" t="n">
        <v>3.47</v>
      </c>
      <c r="G20" s="80" t="n">
        <v>4.51</v>
      </c>
      <c r="H20" s="372" t="s">
        <v>51</v>
      </c>
      <c r="I20" s="3"/>
    </row>
    <row r="21" s="20" customFormat="true" ht="14.4" hidden="false" customHeight="false" outlineLevel="0" collapsed="false">
      <c r="A21" s="30"/>
      <c r="B21" s="207" t="s">
        <v>57</v>
      </c>
      <c r="C21" s="70" t="s">
        <v>41</v>
      </c>
      <c r="D21" s="227" t="n">
        <v>250</v>
      </c>
      <c r="E21" s="72" t="n">
        <v>2586.09</v>
      </c>
      <c r="F21" s="80" t="n">
        <v>3.45</v>
      </c>
      <c r="G21" s="80" t="n">
        <v>4.3</v>
      </c>
      <c r="H21" s="372" t="s">
        <v>130</v>
      </c>
      <c r="I21" s="3"/>
    </row>
    <row r="22" s="20" customFormat="true" ht="14.4" hidden="false" customHeight="false" outlineLevel="0" collapsed="false">
      <c r="A22" s="30"/>
      <c r="B22" s="207" t="s">
        <v>43</v>
      </c>
      <c r="C22" s="70" t="s">
        <v>41</v>
      </c>
      <c r="D22" s="227" t="n">
        <v>250</v>
      </c>
      <c r="E22" s="72" t="n">
        <v>2563.15</v>
      </c>
      <c r="F22" s="80" t="n">
        <v>3.42</v>
      </c>
      <c r="G22" s="80" t="n">
        <v>4.05</v>
      </c>
      <c r="H22" s="372" t="s">
        <v>157</v>
      </c>
      <c r="I22" s="3"/>
    </row>
    <row r="23" s="20" customFormat="true" ht="14.4" hidden="false" customHeight="false" outlineLevel="0" collapsed="false">
      <c r="A23" s="30"/>
      <c r="B23" s="207" t="s">
        <v>173</v>
      </c>
      <c r="C23" s="70" t="s">
        <v>174</v>
      </c>
      <c r="D23" s="227" t="n">
        <v>250</v>
      </c>
      <c r="E23" s="72" t="n">
        <v>2434.61</v>
      </c>
      <c r="F23" s="80" t="n">
        <v>3.25</v>
      </c>
      <c r="G23" s="80" t="n">
        <v>11.4499</v>
      </c>
      <c r="H23" s="372" t="s">
        <v>175</v>
      </c>
      <c r="I23" s="3"/>
    </row>
    <row r="24" s="20" customFormat="true" ht="14.4" hidden="false" customHeight="false" outlineLevel="0" collapsed="false">
      <c r="A24" s="30"/>
      <c r="B24" s="207" t="s">
        <v>519</v>
      </c>
      <c r="C24" s="70" t="s">
        <v>165</v>
      </c>
      <c r="D24" s="227" t="n">
        <v>200</v>
      </c>
      <c r="E24" s="72" t="n">
        <v>2243.62</v>
      </c>
      <c r="F24" s="80" t="n">
        <v>2.99</v>
      </c>
      <c r="G24" s="80" t="n">
        <v>8.5003</v>
      </c>
      <c r="H24" s="372" t="s">
        <v>520</v>
      </c>
      <c r="I24" s="3"/>
    </row>
    <row r="25" s="20" customFormat="true" ht="14.4" hidden="false" customHeight="false" outlineLevel="0" collapsed="false">
      <c r="A25" s="30"/>
      <c r="B25" s="207" t="s">
        <v>367</v>
      </c>
      <c r="C25" s="70" t="s">
        <v>41</v>
      </c>
      <c r="D25" s="227" t="n">
        <v>2000</v>
      </c>
      <c r="E25" s="72" t="n">
        <v>2154.06</v>
      </c>
      <c r="F25" s="80" t="n">
        <v>2.87</v>
      </c>
      <c r="G25" s="80" t="n">
        <v>7.055</v>
      </c>
      <c r="H25" s="372" t="s">
        <v>521</v>
      </c>
      <c r="I25" s="3"/>
    </row>
    <row r="26" s="20" customFormat="true" ht="14.4" hidden="false" customHeight="false" outlineLevel="0" collapsed="false">
      <c r="A26" s="30"/>
      <c r="B26" s="207" t="s">
        <v>522</v>
      </c>
      <c r="C26" s="70" t="s">
        <v>523</v>
      </c>
      <c r="D26" s="227" t="n">
        <v>154</v>
      </c>
      <c r="E26" s="72" t="n">
        <v>1729.8</v>
      </c>
      <c r="F26" s="80" t="n">
        <v>2.31</v>
      </c>
      <c r="G26" s="80" t="n">
        <v>6.795</v>
      </c>
      <c r="H26" s="372" t="s">
        <v>524</v>
      </c>
      <c r="I26" s="3"/>
    </row>
    <row r="27" s="20" customFormat="true" ht="14.4" hidden="false" customHeight="false" outlineLevel="0" collapsed="false">
      <c r="A27" s="30"/>
      <c r="B27" s="207" t="s">
        <v>525</v>
      </c>
      <c r="C27" s="70" t="s">
        <v>149</v>
      </c>
      <c r="D27" s="227" t="n">
        <v>150</v>
      </c>
      <c r="E27" s="72" t="n">
        <v>1703.12</v>
      </c>
      <c r="F27" s="80" t="n">
        <v>2.27</v>
      </c>
      <c r="G27" s="80" t="n">
        <v>6.4948</v>
      </c>
      <c r="H27" s="372" t="s">
        <v>526</v>
      </c>
      <c r="I27" s="3"/>
    </row>
    <row r="28" s="20" customFormat="true" ht="14.4" hidden="false" customHeight="false" outlineLevel="0" collapsed="false">
      <c r="A28" s="30"/>
      <c r="B28" s="207" t="s">
        <v>323</v>
      </c>
      <c r="C28" s="70" t="s">
        <v>41</v>
      </c>
      <c r="D28" s="227" t="n">
        <v>150</v>
      </c>
      <c r="E28" s="72" t="n">
        <v>1702.61</v>
      </c>
      <c r="F28" s="80" t="n">
        <v>2.27</v>
      </c>
      <c r="G28" s="80" t="n">
        <v>6.3549</v>
      </c>
      <c r="H28" s="372" t="s">
        <v>527</v>
      </c>
      <c r="I28" s="3"/>
    </row>
    <row r="29" s="20" customFormat="true" ht="14.4" hidden="false" customHeight="false" outlineLevel="0" collapsed="false">
      <c r="A29" s="30"/>
      <c r="B29" s="207" t="s">
        <v>525</v>
      </c>
      <c r="C29" s="70" t="s">
        <v>149</v>
      </c>
      <c r="D29" s="227" t="n">
        <v>150</v>
      </c>
      <c r="E29" s="72" t="n">
        <v>1631.64</v>
      </c>
      <c r="F29" s="80" t="n">
        <v>2.18</v>
      </c>
      <c r="G29" s="80" t="n">
        <v>6.595</v>
      </c>
      <c r="H29" s="372" t="s">
        <v>528</v>
      </c>
      <c r="I29" s="3"/>
    </row>
    <row r="30" s="20" customFormat="true" ht="14.4" hidden="false" customHeight="false" outlineLevel="0" collapsed="false">
      <c r="A30" s="30"/>
      <c r="B30" s="207" t="s">
        <v>373</v>
      </c>
      <c r="C30" s="70" t="s">
        <v>41</v>
      </c>
      <c r="D30" s="227" t="n">
        <v>152</v>
      </c>
      <c r="E30" s="72" t="n">
        <v>1544.41</v>
      </c>
      <c r="F30" s="80" t="n">
        <v>2.06</v>
      </c>
      <c r="G30" s="80" t="n">
        <v>6.428</v>
      </c>
      <c r="H30" s="372" t="s">
        <v>374</v>
      </c>
      <c r="I30" s="3"/>
    </row>
    <row r="31" s="20" customFormat="true" ht="14.4" hidden="false" customHeight="false" outlineLevel="0" collapsed="false">
      <c r="A31" s="30"/>
      <c r="B31" s="207" t="s">
        <v>529</v>
      </c>
      <c r="C31" s="70" t="s">
        <v>41</v>
      </c>
      <c r="D31" s="227" t="n">
        <v>1508</v>
      </c>
      <c r="E31" s="72" t="n">
        <v>1350.52</v>
      </c>
      <c r="F31" s="80" t="n">
        <v>1.8</v>
      </c>
      <c r="G31" s="80" t="n">
        <v>7.9747</v>
      </c>
      <c r="H31" s="372" t="s">
        <v>530</v>
      </c>
      <c r="I31" s="3"/>
    </row>
    <row r="32" s="20" customFormat="true" ht="14.4" hidden="false" customHeight="false" outlineLevel="0" collapsed="false">
      <c r="A32" s="30"/>
      <c r="B32" s="207" t="s">
        <v>531</v>
      </c>
      <c r="C32" s="70" t="s">
        <v>532</v>
      </c>
      <c r="D32" s="227" t="n">
        <v>1100</v>
      </c>
      <c r="E32" s="72" t="n">
        <v>1213.11</v>
      </c>
      <c r="F32" s="80" t="n">
        <v>1.62</v>
      </c>
      <c r="G32" s="80" t="n">
        <v>7.7249</v>
      </c>
      <c r="H32" s="372" t="s">
        <v>533</v>
      </c>
      <c r="I32" s="3"/>
    </row>
    <row r="33" s="20" customFormat="true" ht="14.4" hidden="false" customHeight="false" outlineLevel="0" collapsed="false">
      <c r="A33" s="30"/>
      <c r="B33" s="207" t="s">
        <v>323</v>
      </c>
      <c r="C33" s="70" t="s">
        <v>41</v>
      </c>
      <c r="D33" s="227" t="n">
        <v>100</v>
      </c>
      <c r="E33" s="72" t="n">
        <v>1128.5</v>
      </c>
      <c r="F33" s="80" t="n">
        <v>1.51</v>
      </c>
      <c r="G33" s="80" t="n">
        <v>6.3549</v>
      </c>
      <c r="H33" s="372" t="s">
        <v>534</v>
      </c>
      <c r="I33" s="3"/>
    </row>
    <row r="34" s="20" customFormat="true" ht="14.4" hidden="false" customHeight="false" outlineLevel="0" collapsed="false">
      <c r="A34" s="30"/>
      <c r="B34" s="207" t="s">
        <v>367</v>
      </c>
      <c r="C34" s="70" t="s">
        <v>41</v>
      </c>
      <c r="D34" s="227" t="n">
        <v>1000</v>
      </c>
      <c r="E34" s="72" t="n">
        <v>1076.35</v>
      </c>
      <c r="F34" s="80" t="n">
        <v>1.44</v>
      </c>
      <c r="G34" s="80" t="n">
        <v>6.62</v>
      </c>
      <c r="H34" s="372" t="s">
        <v>535</v>
      </c>
      <c r="I34" s="3"/>
    </row>
    <row r="35" s="20" customFormat="true" ht="14.4" hidden="false" customHeight="false" outlineLevel="0" collapsed="false">
      <c r="A35" s="30"/>
      <c r="B35" s="207" t="s">
        <v>49</v>
      </c>
      <c r="C35" s="70" t="s">
        <v>50</v>
      </c>
      <c r="D35" s="227" t="n">
        <v>100</v>
      </c>
      <c r="E35" s="72" t="n">
        <v>1024.22</v>
      </c>
      <c r="F35" s="80" t="n">
        <v>1.37</v>
      </c>
      <c r="G35" s="80" t="n">
        <v>5.01</v>
      </c>
      <c r="H35" s="372" t="s">
        <v>372</v>
      </c>
      <c r="I35" s="3"/>
    </row>
    <row r="36" s="20" customFormat="true" ht="14.4" hidden="false" customHeight="false" outlineLevel="0" collapsed="false">
      <c r="A36" s="30"/>
      <c r="B36" s="207" t="s">
        <v>146</v>
      </c>
      <c r="C36" s="70" t="s">
        <v>50</v>
      </c>
      <c r="D36" s="227" t="n">
        <v>70</v>
      </c>
      <c r="E36" s="72" t="n">
        <v>797.07</v>
      </c>
      <c r="F36" s="80" t="n">
        <v>1.06</v>
      </c>
      <c r="G36" s="80" t="n">
        <v>28.7856</v>
      </c>
      <c r="H36" s="372" t="s">
        <v>536</v>
      </c>
      <c r="I36" s="3"/>
    </row>
    <row r="37" s="20" customFormat="true" ht="14.4" hidden="false" customHeight="false" outlineLevel="0" collapsed="false">
      <c r="A37" s="30"/>
      <c r="B37" s="207" t="s">
        <v>531</v>
      </c>
      <c r="C37" s="70" t="s">
        <v>532</v>
      </c>
      <c r="D37" s="227" t="n">
        <v>608</v>
      </c>
      <c r="E37" s="72" t="n">
        <v>680.35</v>
      </c>
      <c r="F37" s="80" t="n">
        <v>0.91</v>
      </c>
      <c r="G37" s="80" t="n">
        <v>8.8394</v>
      </c>
      <c r="H37" s="372" t="s">
        <v>537</v>
      </c>
      <c r="I37" s="3"/>
    </row>
    <row r="38" s="20" customFormat="true" ht="14.4" hidden="false" customHeight="false" outlineLevel="0" collapsed="false">
      <c r="A38" s="30"/>
      <c r="B38" s="207" t="s">
        <v>531</v>
      </c>
      <c r="C38" s="70" t="s">
        <v>532</v>
      </c>
      <c r="D38" s="227" t="n">
        <v>609</v>
      </c>
      <c r="E38" s="72" t="n">
        <v>683.6</v>
      </c>
      <c r="F38" s="80" t="n">
        <v>0.91</v>
      </c>
      <c r="G38" s="80" t="n">
        <v>8.9136</v>
      </c>
      <c r="H38" s="372" t="s">
        <v>538</v>
      </c>
      <c r="I38" s="3"/>
    </row>
    <row r="39" s="20" customFormat="true" ht="14.4" hidden="false" customHeight="false" outlineLevel="0" collapsed="false">
      <c r="A39" s="30"/>
      <c r="B39" s="207" t="s">
        <v>375</v>
      </c>
      <c r="C39" s="70" t="s">
        <v>41</v>
      </c>
      <c r="D39" s="227" t="n">
        <v>56</v>
      </c>
      <c r="E39" s="72" t="n">
        <v>569</v>
      </c>
      <c r="F39" s="80" t="n">
        <v>0.76</v>
      </c>
      <c r="G39" s="80" t="n">
        <v>6.428</v>
      </c>
      <c r="H39" s="372" t="s">
        <v>376</v>
      </c>
      <c r="I39" s="3"/>
    </row>
    <row r="40" s="20" customFormat="true" ht="14.4" hidden="false" customHeight="false" outlineLevel="0" collapsed="false">
      <c r="A40" s="30"/>
      <c r="B40" s="207" t="s">
        <v>377</v>
      </c>
      <c r="C40" s="70" t="s">
        <v>41</v>
      </c>
      <c r="D40" s="227" t="n">
        <v>48</v>
      </c>
      <c r="E40" s="72" t="n">
        <v>487.69</v>
      </c>
      <c r="F40" s="80" t="n">
        <v>0.65</v>
      </c>
      <c r="G40" s="80" t="n">
        <v>6.428</v>
      </c>
      <c r="H40" s="372" t="s">
        <v>378</v>
      </c>
      <c r="I40" s="3"/>
    </row>
    <row r="41" s="20" customFormat="true" ht="14.4" hidden="false" customHeight="false" outlineLevel="0" collapsed="false">
      <c r="A41" s="30"/>
      <c r="B41" s="207" t="s">
        <v>379</v>
      </c>
      <c r="C41" s="70" t="s">
        <v>41</v>
      </c>
      <c r="D41" s="227" t="n">
        <v>48</v>
      </c>
      <c r="E41" s="72" t="n">
        <v>487.69</v>
      </c>
      <c r="F41" s="80" t="n">
        <v>0.65</v>
      </c>
      <c r="G41" s="80" t="n">
        <v>6.4279</v>
      </c>
      <c r="H41" s="372" t="s">
        <v>380</v>
      </c>
      <c r="I41" s="3"/>
    </row>
    <row r="42" s="20" customFormat="true" ht="14.4" hidden="false" customHeight="false" outlineLevel="0" collapsed="false">
      <c r="A42" s="30"/>
      <c r="B42" s="207" t="s">
        <v>55</v>
      </c>
      <c r="C42" s="70" t="s">
        <v>41</v>
      </c>
      <c r="D42" s="227" t="n">
        <v>28</v>
      </c>
      <c r="E42" s="72" t="n">
        <v>319.8</v>
      </c>
      <c r="F42" s="80" t="n">
        <v>0.43</v>
      </c>
      <c r="G42" s="80" t="n">
        <v>5.5524</v>
      </c>
      <c r="H42" s="372" t="s">
        <v>539</v>
      </c>
      <c r="I42" s="3"/>
    </row>
    <row r="43" s="20" customFormat="true" ht="14.4" hidden="false" customHeight="false" outlineLevel="0" collapsed="false">
      <c r="A43" s="30"/>
      <c r="B43" s="207" t="s">
        <v>531</v>
      </c>
      <c r="C43" s="70" t="s">
        <v>532</v>
      </c>
      <c r="D43" s="227" t="n">
        <v>220</v>
      </c>
      <c r="E43" s="72" t="n">
        <v>244.09</v>
      </c>
      <c r="F43" s="80" t="n">
        <v>0.33</v>
      </c>
      <c r="G43" s="80" t="n">
        <v>7.985</v>
      </c>
      <c r="H43" s="372" t="s">
        <v>540</v>
      </c>
      <c r="I43" s="3"/>
    </row>
    <row r="44" s="20" customFormat="true" ht="14.4" hidden="false" customHeight="false" outlineLevel="0" collapsed="false">
      <c r="A44" s="30"/>
      <c r="B44" s="207" t="s">
        <v>45</v>
      </c>
      <c r="C44" s="70" t="s">
        <v>41</v>
      </c>
      <c r="D44" s="227" t="n">
        <v>20</v>
      </c>
      <c r="E44" s="72" t="n">
        <v>233.43</v>
      </c>
      <c r="F44" s="80" t="n">
        <v>0.31</v>
      </c>
      <c r="G44" s="80" t="n">
        <v>6.725</v>
      </c>
      <c r="H44" s="372" t="s">
        <v>260</v>
      </c>
      <c r="I44" s="3"/>
    </row>
    <row r="45" s="20" customFormat="true" ht="14.4" hidden="false" customHeight="false" outlineLevel="0" collapsed="false">
      <c r="A45" s="30"/>
      <c r="B45" s="207" t="s">
        <v>531</v>
      </c>
      <c r="C45" s="70" t="s">
        <v>532</v>
      </c>
      <c r="D45" s="227" t="n">
        <v>131</v>
      </c>
      <c r="E45" s="72" t="n">
        <v>146.28</v>
      </c>
      <c r="F45" s="80" t="n">
        <v>0.2</v>
      </c>
      <c r="G45" s="80" t="n">
        <v>8.46</v>
      </c>
      <c r="H45" s="372" t="s">
        <v>541</v>
      </c>
      <c r="I45" s="3"/>
    </row>
    <row r="46" s="20" customFormat="true" ht="14.4" hidden="false" customHeight="false" outlineLevel="0" collapsed="false">
      <c r="A46" s="30"/>
      <c r="B46" s="30" t="s">
        <v>522</v>
      </c>
      <c r="C46" s="108" t="s">
        <v>523</v>
      </c>
      <c r="D46" s="373" t="n">
        <v>9</v>
      </c>
      <c r="E46" s="374" t="n">
        <v>101.29</v>
      </c>
      <c r="F46" s="80" t="n">
        <v>0.14</v>
      </c>
      <c r="G46" s="80" t="n">
        <v>6.8746</v>
      </c>
      <c r="H46" s="230" t="s">
        <v>542</v>
      </c>
      <c r="I46" s="3"/>
      <c r="L46" s="375"/>
      <c r="N46" s="375"/>
    </row>
    <row r="47" s="20" customFormat="true" ht="14.4" hidden="false" customHeight="false" outlineLevel="0" collapsed="false">
      <c r="A47" s="30"/>
      <c r="B47" s="30" t="s">
        <v>531</v>
      </c>
      <c r="C47" s="108" t="s">
        <v>532</v>
      </c>
      <c r="D47" s="373" t="n">
        <v>81</v>
      </c>
      <c r="E47" s="374" t="n">
        <v>90.19</v>
      </c>
      <c r="F47" s="80" t="n">
        <v>0.12</v>
      </c>
      <c r="G47" s="80" t="n">
        <v>8.25</v>
      </c>
      <c r="H47" s="230" t="s">
        <v>543</v>
      </c>
      <c r="I47" s="3"/>
      <c r="L47" s="375"/>
      <c r="N47" s="375"/>
    </row>
    <row r="48" s="20" customFormat="true" ht="14.4" hidden="false" customHeight="false" outlineLevel="0" collapsed="false">
      <c r="A48" s="30"/>
      <c r="B48" s="30" t="s">
        <v>381</v>
      </c>
      <c r="C48" s="108" t="s">
        <v>41</v>
      </c>
      <c r="D48" s="373" t="n">
        <v>8</v>
      </c>
      <c r="E48" s="374" t="n">
        <v>81.26</v>
      </c>
      <c r="F48" s="80" t="n">
        <v>0.11</v>
      </c>
      <c r="G48" s="80" t="n">
        <v>6.4279</v>
      </c>
      <c r="H48" s="230" t="s">
        <v>382</v>
      </c>
      <c r="I48" s="3"/>
      <c r="L48" s="375"/>
      <c r="N48" s="375"/>
    </row>
    <row r="49" s="20" customFormat="true" ht="14.4" hidden="false" customHeight="false" outlineLevel="0" collapsed="false">
      <c r="A49" s="30"/>
      <c r="B49" s="30" t="s">
        <v>383</v>
      </c>
      <c r="C49" s="108" t="s">
        <v>41</v>
      </c>
      <c r="D49" s="373" t="n">
        <v>8</v>
      </c>
      <c r="E49" s="374" t="n">
        <v>81.26</v>
      </c>
      <c r="F49" s="80" t="n">
        <v>0.11</v>
      </c>
      <c r="G49" s="80" t="n">
        <v>6.4279</v>
      </c>
      <c r="H49" s="230" t="s">
        <v>384</v>
      </c>
      <c r="I49" s="3"/>
      <c r="L49" s="375"/>
      <c r="N49" s="375"/>
    </row>
    <row r="50" s="20" customFormat="true" ht="14.4" hidden="false" customHeight="false" outlineLevel="0" collapsed="false">
      <c r="A50" s="30"/>
      <c r="B50" s="30" t="s">
        <v>385</v>
      </c>
      <c r="C50" s="108" t="s">
        <v>386</v>
      </c>
      <c r="D50" s="373" t="n">
        <v>282</v>
      </c>
      <c r="E50" s="374" t="n">
        <v>0</v>
      </c>
      <c r="F50" s="80" t="n">
        <v>0</v>
      </c>
      <c r="G50" s="80" t="n">
        <v>0</v>
      </c>
      <c r="H50" s="230" t="s">
        <v>387</v>
      </c>
      <c r="I50" s="3"/>
      <c r="L50" s="375"/>
      <c r="N50" s="375"/>
    </row>
    <row r="51" s="20" customFormat="true" ht="14.4" hidden="false" customHeight="false" outlineLevel="0" collapsed="false">
      <c r="A51" s="30"/>
      <c r="B51" s="29" t="s">
        <v>27</v>
      </c>
      <c r="C51" s="29"/>
      <c r="D51" s="37"/>
      <c r="E51" s="76" t="n">
        <f aca="false">SUM(E12:E50)</f>
        <v>58249.3</v>
      </c>
      <c r="F51" s="76" t="n">
        <f aca="false">SUM(F12:F50)</f>
        <v>77.74</v>
      </c>
      <c r="G51" s="83"/>
      <c r="H51" s="34"/>
      <c r="I51" s="3"/>
      <c r="J51" s="3"/>
      <c r="L51" s="375"/>
      <c r="N51" s="375"/>
    </row>
    <row r="52" s="20" customFormat="true" ht="14.4" hidden="false" customHeight="false" outlineLevel="0" collapsed="false">
      <c r="A52" s="30"/>
      <c r="B52" s="29" t="s">
        <v>177</v>
      </c>
      <c r="C52" s="29"/>
      <c r="D52" s="37"/>
      <c r="E52" s="83"/>
      <c r="F52" s="39"/>
      <c r="G52" s="83"/>
      <c r="H52" s="34"/>
      <c r="I52" s="3"/>
      <c r="J52" s="3"/>
      <c r="L52" s="375"/>
      <c r="N52" s="375"/>
    </row>
    <row r="53" s="20" customFormat="true" ht="14.4" hidden="false" customHeight="false" outlineLevel="0" collapsed="false">
      <c r="A53" s="30"/>
      <c r="B53" s="29" t="s">
        <v>39</v>
      </c>
      <c r="C53" s="29"/>
      <c r="D53" s="37"/>
      <c r="E53" s="83"/>
      <c r="F53" s="39"/>
      <c r="G53" s="83"/>
      <c r="H53" s="34"/>
      <c r="I53" s="3"/>
      <c r="J53" s="3"/>
      <c r="L53" s="375"/>
      <c r="N53" s="375"/>
    </row>
    <row r="54" s="20" customFormat="true" ht="14.4" hidden="false" customHeight="false" outlineLevel="0" collapsed="false">
      <c r="A54" s="30"/>
      <c r="B54" s="30" t="s">
        <v>544</v>
      </c>
      <c r="C54" s="30" t="s">
        <v>93</v>
      </c>
      <c r="D54" s="31" t="n">
        <v>250</v>
      </c>
      <c r="E54" s="32" t="n">
        <v>1940.56</v>
      </c>
      <c r="F54" s="33" t="n">
        <v>2.59</v>
      </c>
      <c r="G54" s="32" t="n">
        <v>6.275</v>
      </c>
      <c r="H54" s="34" t="s">
        <v>545</v>
      </c>
      <c r="I54" s="3"/>
      <c r="J54" s="3"/>
      <c r="L54" s="375"/>
      <c r="N54" s="375"/>
    </row>
    <row r="55" s="20" customFormat="true" ht="14.4" hidden="false" customHeight="false" outlineLevel="0" collapsed="false">
      <c r="A55" s="30"/>
      <c r="B55" s="29" t="s">
        <v>27</v>
      </c>
      <c r="C55" s="29"/>
      <c r="D55" s="37"/>
      <c r="E55" s="38" t="n">
        <f aca="false">SUM(E54)</f>
        <v>1940.56</v>
      </c>
      <c r="F55" s="38" t="n">
        <f aca="false">SUM(F54)</f>
        <v>2.59</v>
      </c>
      <c r="G55" s="83"/>
      <c r="H55" s="34"/>
      <c r="I55" s="3"/>
      <c r="J55" s="3"/>
      <c r="L55" s="375"/>
      <c r="N55" s="375"/>
    </row>
    <row r="56" s="20" customFormat="true" ht="14.4" hidden="false" customHeight="false" outlineLevel="0" collapsed="false">
      <c r="A56" s="30"/>
      <c r="B56" s="29" t="s">
        <v>182</v>
      </c>
      <c r="C56" s="64"/>
      <c r="D56" s="114"/>
      <c r="E56" s="225"/>
      <c r="F56" s="87"/>
      <c r="G56" s="87"/>
      <c r="H56" s="34"/>
      <c r="I56" s="3"/>
      <c r="J56" s="3"/>
      <c r="L56" s="375"/>
      <c r="N56" s="375"/>
    </row>
    <row r="57" s="20" customFormat="true" ht="14.4" hidden="false" customHeight="false" outlineLevel="0" collapsed="false">
      <c r="A57" s="30"/>
      <c r="B57" s="30" t="s">
        <v>183</v>
      </c>
      <c r="C57" s="81" t="s">
        <v>184</v>
      </c>
      <c r="D57" s="133" t="n">
        <v>16</v>
      </c>
      <c r="E57" s="109" t="n">
        <v>1380.22</v>
      </c>
      <c r="F57" s="90" t="n">
        <v>1.84</v>
      </c>
      <c r="G57" s="90" t="n">
        <v>5.8875</v>
      </c>
      <c r="H57" s="34" t="s">
        <v>546</v>
      </c>
      <c r="I57" s="3"/>
      <c r="J57" s="3"/>
      <c r="L57" s="375"/>
      <c r="N57" s="375"/>
    </row>
    <row r="58" s="36" customFormat="true" ht="14.4" hidden="false" customHeight="false" outlineLevel="0" collapsed="false">
      <c r="A58" s="29"/>
      <c r="B58" s="30" t="s">
        <v>183</v>
      </c>
      <c r="C58" s="81" t="s">
        <v>184</v>
      </c>
      <c r="D58" s="133" t="n">
        <v>16</v>
      </c>
      <c r="E58" s="109" t="n">
        <v>1357.08</v>
      </c>
      <c r="F58" s="90" t="n">
        <v>1.81</v>
      </c>
      <c r="G58" s="90" t="n">
        <v>5.9881</v>
      </c>
      <c r="H58" s="34" t="s">
        <v>547</v>
      </c>
      <c r="I58" s="3"/>
      <c r="J58" s="3"/>
    </row>
    <row r="59" s="36" customFormat="true" ht="14.4" hidden="false" customHeight="false" outlineLevel="0" collapsed="false">
      <c r="A59" s="29"/>
      <c r="B59" s="30" t="s">
        <v>183</v>
      </c>
      <c r="C59" s="81" t="s">
        <v>184</v>
      </c>
      <c r="D59" s="133" t="n">
        <v>16</v>
      </c>
      <c r="E59" s="109" t="n">
        <v>1335.42</v>
      </c>
      <c r="F59" s="90" t="n">
        <v>1.78</v>
      </c>
      <c r="G59" s="90" t="n">
        <v>6.0385</v>
      </c>
      <c r="H59" s="34" t="s">
        <v>548</v>
      </c>
      <c r="I59" s="3"/>
      <c r="J59" s="3"/>
    </row>
    <row r="60" s="36" customFormat="true" ht="14.4" hidden="false" customHeight="false" outlineLevel="0" collapsed="false">
      <c r="A60" s="29"/>
      <c r="B60" s="30" t="s">
        <v>183</v>
      </c>
      <c r="C60" s="81" t="s">
        <v>184</v>
      </c>
      <c r="D60" s="133" t="n">
        <v>14</v>
      </c>
      <c r="E60" s="109" t="n">
        <v>1138.19</v>
      </c>
      <c r="F60" s="90" t="n">
        <v>1.52</v>
      </c>
      <c r="G60" s="90" t="n">
        <v>6.4061</v>
      </c>
      <c r="H60" s="34" t="s">
        <v>549</v>
      </c>
      <c r="I60" s="3"/>
      <c r="J60" s="3"/>
    </row>
    <row r="61" s="36" customFormat="true" ht="14.4" hidden="false" customHeight="false" outlineLevel="0" collapsed="false">
      <c r="A61" s="29"/>
      <c r="B61" s="29" t="s">
        <v>27</v>
      </c>
      <c r="C61" s="64"/>
      <c r="D61" s="376"/>
      <c r="E61" s="126" t="n">
        <f aca="false">SUM(E57:E60)</f>
        <v>5210.91</v>
      </c>
      <c r="F61" s="92" t="n">
        <f aca="false">SUM(F57:F60)</f>
        <v>6.95</v>
      </c>
      <c r="G61" s="87"/>
      <c r="H61" s="34"/>
      <c r="I61" s="3"/>
      <c r="J61" s="3"/>
    </row>
    <row r="62" s="36" customFormat="true" ht="14.4" hidden="false" customHeight="false" outlineLevel="0" collapsed="false">
      <c r="A62" s="29"/>
      <c r="B62" s="29" t="s">
        <v>14</v>
      </c>
      <c r="C62" s="64"/>
      <c r="D62" s="376"/>
      <c r="E62" s="225"/>
      <c r="F62" s="87"/>
      <c r="G62" s="87"/>
      <c r="H62" s="34"/>
      <c r="I62" s="3"/>
      <c r="J62" s="3"/>
    </row>
    <row r="63" s="36" customFormat="true" ht="14.4" hidden="false" customHeight="false" outlineLevel="0" collapsed="false">
      <c r="A63" s="29"/>
      <c r="B63" s="29" t="s">
        <v>15</v>
      </c>
      <c r="C63" s="64"/>
      <c r="D63" s="376"/>
      <c r="E63" s="225"/>
      <c r="F63" s="87"/>
      <c r="G63" s="87"/>
      <c r="H63" s="34"/>
      <c r="I63" s="3"/>
      <c r="J63" s="3"/>
    </row>
    <row r="64" s="36" customFormat="true" ht="14.4" hidden="false" customHeight="false" outlineLevel="0" collapsed="false">
      <c r="A64" s="29"/>
      <c r="B64" s="30" t="s">
        <v>21</v>
      </c>
      <c r="C64" s="81" t="s">
        <v>17</v>
      </c>
      <c r="D64" s="133" t="n">
        <v>5000000</v>
      </c>
      <c r="E64" s="109" t="n">
        <v>5046.79</v>
      </c>
      <c r="F64" s="90" t="n">
        <v>6.73</v>
      </c>
      <c r="G64" s="90" t="n">
        <v>5.2665</v>
      </c>
      <c r="H64" s="34" t="s">
        <v>22</v>
      </c>
      <c r="I64" s="3"/>
      <c r="J64" s="3"/>
    </row>
    <row r="65" s="36" customFormat="true" ht="14.4" hidden="false" customHeight="false" outlineLevel="0" collapsed="false">
      <c r="A65" s="29"/>
      <c r="B65" s="30" t="s">
        <v>112</v>
      </c>
      <c r="C65" s="81" t="s">
        <v>17</v>
      </c>
      <c r="D65" s="133" t="n">
        <v>2500000</v>
      </c>
      <c r="E65" s="109" t="n">
        <v>2673.97</v>
      </c>
      <c r="F65" s="90" t="n">
        <v>3.57</v>
      </c>
      <c r="G65" s="90" t="n">
        <v>4.1422</v>
      </c>
      <c r="H65" s="34" t="s">
        <v>113</v>
      </c>
      <c r="I65" s="3"/>
      <c r="J65" s="3"/>
    </row>
    <row r="66" s="36" customFormat="true" ht="14.4" hidden="false" customHeight="false" outlineLevel="0" collapsed="false">
      <c r="A66" s="29"/>
      <c r="B66" s="30" t="s">
        <v>188</v>
      </c>
      <c r="C66" s="81" t="s">
        <v>17</v>
      </c>
      <c r="D66" s="133" t="n">
        <v>500000</v>
      </c>
      <c r="E66" s="109" t="n">
        <v>522.43</v>
      </c>
      <c r="F66" s="90" t="n">
        <v>0.7</v>
      </c>
      <c r="G66" s="90" t="n">
        <v>3.7903</v>
      </c>
      <c r="H66" s="34" t="s">
        <v>189</v>
      </c>
      <c r="I66" s="3"/>
      <c r="J66" s="3"/>
    </row>
    <row r="67" s="36" customFormat="true" ht="14.4" hidden="false" customHeight="false" outlineLevel="0" collapsed="false">
      <c r="A67" s="29"/>
      <c r="B67" s="29" t="s">
        <v>27</v>
      </c>
      <c r="C67" s="64"/>
      <c r="D67" s="376"/>
      <c r="E67" s="127" t="n">
        <f aca="false">SUM(E64:E66)</f>
        <v>8243.19</v>
      </c>
      <c r="F67" s="127" t="n">
        <f aca="false">SUM(F64:F66)</f>
        <v>11</v>
      </c>
      <c r="G67" s="87"/>
      <c r="H67" s="34"/>
      <c r="I67" s="3"/>
      <c r="J67" s="3"/>
    </row>
    <row r="68" s="36" customFormat="true" ht="14.4" hidden="false" customHeight="false" outlineLevel="0" collapsed="false">
      <c r="A68" s="29"/>
      <c r="B68" s="29" t="s">
        <v>28</v>
      </c>
      <c r="C68" s="30"/>
      <c r="D68" s="147"/>
      <c r="E68" s="32"/>
      <c r="F68" s="33"/>
      <c r="G68" s="33"/>
      <c r="H68" s="84"/>
      <c r="I68" s="3"/>
      <c r="J68" s="3"/>
    </row>
    <row r="69" s="36" customFormat="true" ht="14.4" hidden="false" customHeight="false" outlineLevel="0" collapsed="false">
      <c r="A69" s="29"/>
      <c r="B69" s="29" t="s">
        <v>29</v>
      </c>
      <c r="C69" s="30"/>
      <c r="D69" s="147"/>
      <c r="E69" s="32" t="n">
        <v>1333.87</v>
      </c>
      <c r="F69" s="377" t="n">
        <v>1.78</v>
      </c>
      <c r="G69" s="80"/>
      <c r="H69" s="84"/>
      <c r="I69" s="3"/>
      <c r="J69" s="3"/>
    </row>
    <row r="70" s="36" customFormat="true" ht="14.4" hidden="false" customHeight="false" outlineLevel="0" collapsed="false">
      <c r="A70" s="29"/>
      <c r="B70" s="29" t="s">
        <v>30</v>
      </c>
      <c r="C70" s="30"/>
      <c r="D70" s="150"/>
      <c r="E70" s="42" t="n">
        <v>-10.34</v>
      </c>
      <c r="F70" s="377" t="n">
        <v>-0.06</v>
      </c>
      <c r="G70" s="80"/>
      <c r="H70" s="97"/>
      <c r="I70" s="209"/>
      <c r="J70" s="3"/>
    </row>
    <row r="71" s="36" customFormat="true" ht="14.4" hidden="false" customHeight="false" outlineLevel="0" collapsed="false">
      <c r="A71" s="29"/>
      <c r="B71" s="43" t="s">
        <v>31</v>
      </c>
      <c r="C71" s="43"/>
      <c r="D71" s="44"/>
      <c r="E71" s="45" t="n">
        <f aca="false">+E51+E69+E70+E61+E55+E67</f>
        <v>74967.49</v>
      </c>
      <c r="F71" s="45" t="n">
        <f aca="false">+F51+F69+F70+F61+F55+F67</f>
        <v>100</v>
      </c>
      <c r="G71" s="210"/>
      <c r="H71" s="98"/>
      <c r="I71" s="3"/>
      <c r="J71" s="3"/>
    </row>
    <row r="72" s="125" customFormat="true" ht="14.4" hidden="false" customHeight="false" outlineLevel="0" collapsed="false">
      <c r="A72" s="295"/>
      <c r="B72" s="48" t="s">
        <v>32</v>
      </c>
      <c r="C72" s="49"/>
      <c r="D72" s="50"/>
      <c r="E72" s="51"/>
      <c r="F72" s="51"/>
      <c r="G72" s="51"/>
      <c r="H72" s="154"/>
      <c r="I72" s="3"/>
      <c r="J72" s="3"/>
    </row>
    <row r="73" s="125" customFormat="true" ht="14.4" hidden="false" customHeight="false" outlineLevel="0" collapsed="false">
      <c r="A73" s="295"/>
      <c r="B73" s="101" t="s">
        <v>33</v>
      </c>
      <c r="C73" s="49"/>
      <c r="D73" s="50"/>
      <c r="E73" s="51"/>
      <c r="F73" s="51"/>
      <c r="G73" s="51"/>
      <c r="H73" s="154"/>
      <c r="I73" s="3"/>
      <c r="J73" s="3"/>
    </row>
    <row r="74" customFormat="false" ht="14.4" hidden="false" customHeight="false" outlineLevel="0" collapsed="false">
      <c r="A74" s="48"/>
      <c r="B74" s="101" t="s">
        <v>34</v>
      </c>
      <c r="C74" s="49"/>
      <c r="D74" s="50"/>
      <c r="E74" s="51"/>
      <c r="F74" s="51"/>
      <c r="G74" s="51"/>
      <c r="H74" s="378"/>
      <c r="J74" s="3"/>
    </row>
    <row r="75" customFormat="false" ht="24.75" hidden="false" customHeight="true" outlineLevel="0" collapsed="false">
      <c r="A75" s="48"/>
      <c r="B75" s="101" t="s">
        <v>204</v>
      </c>
      <c r="C75" s="49"/>
      <c r="D75" s="50"/>
      <c r="E75" s="51"/>
      <c r="F75" s="51"/>
      <c r="G75" s="51"/>
      <c r="H75" s="378"/>
      <c r="J75" s="3"/>
    </row>
    <row r="76" customFormat="false" ht="24.75" hidden="false" customHeight="true" outlineLevel="0" collapsed="false">
      <c r="A76" s="156"/>
      <c r="B76" s="101" t="s">
        <v>35</v>
      </c>
      <c r="C76" s="49"/>
      <c r="D76" s="50"/>
      <c r="E76" s="51"/>
      <c r="F76" s="51"/>
      <c r="G76" s="51"/>
      <c r="H76" s="379"/>
      <c r="J76" s="3"/>
    </row>
    <row r="77" customFormat="false" ht="32.25" hidden="false" customHeight="true" outlineLevel="0" collapsed="false">
      <c r="A77" s="156"/>
      <c r="B77" s="159" t="s">
        <v>388</v>
      </c>
      <c r="C77" s="159"/>
      <c r="D77" s="159"/>
      <c r="E77" s="159"/>
      <c r="F77" s="159"/>
      <c r="G77" s="159"/>
      <c r="H77" s="379"/>
      <c r="J77" s="3"/>
    </row>
    <row r="78" customFormat="false" ht="24.75" hidden="false" customHeight="true" outlineLevel="0" collapsed="false">
      <c r="A78" s="156"/>
      <c r="B78" s="250" t="s">
        <v>389</v>
      </c>
      <c r="C78" s="250" t="s">
        <v>13</v>
      </c>
      <c r="D78" s="251" t="s">
        <v>390</v>
      </c>
      <c r="E78" s="251" t="s">
        <v>391</v>
      </c>
      <c r="F78" s="0"/>
      <c r="G78" s="0"/>
      <c r="H78" s="379"/>
      <c r="J78" s="3"/>
    </row>
    <row r="79" customFormat="false" ht="24.75" hidden="false" customHeight="true" outlineLevel="0" collapsed="false">
      <c r="A79" s="156"/>
      <c r="B79" s="380" t="s">
        <v>519</v>
      </c>
      <c r="C79" s="253" t="s">
        <v>520</v>
      </c>
      <c r="D79" s="254" t="n">
        <v>0.085003</v>
      </c>
      <c r="E79" s="255" t="n">
        <v>0.066107</v>
      </c>
      <c r="F79" s="0"/>
      <c r="G79" s="0"/>
      <c r="H79" s="379"/>
      <c r="J79" s="3"/>
    </row>
    <row r="80" customFormat="false" ht="71.4" hidden="false" customHeight="true" outlineLevel="0" collapsed="false">
      <c r="A80" s="156"/>
      <c r="B80" s="264" t="s">
        <v>210</v>
      </c>
      <c r="C80" s="49"/>
      <c r="D80" s="50"/>
      <c r="E80" s="51"/>
      <c r="F80" s="51"/>
      <c r="G80" s="51"/>
      <c r="H80" s="379"/>
      <c r="J80" s="3"/>
    </row>
    <row r="81" customFormat="false" ht="57.75" hidden="false" customHeight="true" outlineLevel="0" collapsed="false">
      <c r="A81" s="156"/>
      <c r="B81" s="265" t="s">
        <v>211</v>
      </c>
      <c r="C81" s="265" t="s">
        <v>13</v>
      </c>
      <c r="D81" s="266" t="s">
        <v>212</v>
      </c>
      <c r="E81" s="266"/>
      <c r="F81" s="267" t="s">
        <v>213</v>
      </c>
      <c r="G81" s="51"/>
      <c r="H81" s="379"/>
      <c r="J81" s="3"/>
    </row>
    <row r="82" customFormat="false" ht="32.25" hidden="false" customHeight="true" outlineLevel="0" collapsed="false">
      <c r="A82" s="156"/>
      <c r="B82" s="265"/>
      <c r="C82" s="265"/>
      <c r="D82" s="267" t="s">
        <v>214</v>
      </c>
      <c r="E82" s="265" t="s">
        <v>215</v>
      </c>
      <c r="F82" s="265"/>
      <c r="G82" s="51"/>
      <c r="H82" s="379"/>
      <c r="J82" s="3"/>
    </row>
    <row r="83" customFormat="false" ht="24.75" hidden="false" customHeight="true" outlineLevel="0" collapsed="false">
      <c r="A83" s="156"/>
      <c r="B83" s="268" t="s">
        <v>216</v>
      </c>
      <c r="C83" s="381" t="s">
        <v>217</v>
      </c>
      <c r="D83" s="269" t="n">
        <v>0</v>
      </c>
      <c r="E83" s="171" t="n">
        <v>0</v>
      </c>
      <c r="F83" s="269" t="n">
        <v>545.5</v>
      </c>
      <c r="G83" s="51"/>
      <c r="H83" s="379"/>
      <c r="J83" s="3"/>
    </row>
    <row r="84" customFormat="false" ht="16.35" hidden="false" customHeight="true" outlineLevel="0" collapsed="false">
      <c r="B84" s="264" t="s">
        <v>223</v>
      </c>
      <c r="J84" s="3"/>
    </row>
    <row r="85" customFormat="false" ht="14.4" hidden="false" customHeight="false" outlineLevel="0" collapsed="false">
      <c r="J85" s="3"/>
    </row>
    <row r="86" customFormat="false" ht="14.4" hidden="false" customHeight="false" outlineLevel="0" collapsed="false">
      <c r="E86" s="180"/>
      <c r="J86" s="3"/>
    </row>
    <row r="87" customFormat="false" ht="14.4" hidden="false" customHeight="false" outlineLevel="0" collapsed="false">
      <c r="E87" s="180"/>
      <c r="J87" s="3"/>
    </row>
    <row r="88" customFormat="false" ht="14.4" hidden="false" customHeight="false" outlineLevel="0" collapsed="false">
      <c r="J88" s="3"/>
    </row>
    <row r="89" customFormat="false" ht="14.4" hidden="false" customHeight="false" outlineLevel="0" collapsed="false">
      <c r="J89" s="3"/>
    </row>
    <row r="90" customFormat="false" ht="14.4" hidden="false" customHeight="false" outlineLevel="0" collapsed="false">
      <c r="J90" s="3"/>
    </row>
    <row r="91" customFormat="false" ht="14.4" hidden="false" customHeight="false" outlineLevel="0" collapsed="false">
      <c r="J91" s="3"/>
    </row>
    <row r="92" customFormat="false" ht="14.4" hidden="false" customHeight="false" outlineLevel="0" collapsed="false">
      <c r="J92" s="3"/>
    </row>
    <row r="93" customFormat="false" ht="14.4" hidden="false" customHeight="false" outlineLevel="0" collapsed="false">
      <c r="J93" s="3"/>
    </row>
    <row r="94" customFormat="false" ht="14.4" hidden="false" customHeight="false" outlineLevel="0" collapsed="false">
      <c r="J94" s="3"/>
    </row>
    <row r="95" customFormat="false" ht="14.4" hidden="false" customHeight="false" outlineLevel="0" collapsed="false">
      <c r="J95" s="3"/>
    </row>
    <row r="96" customFormat="false" ht="14.4" hidden="false" customHeight="false" outlineLevel="0" collapsed="false">
      <c r="J96" s="3"/>
    </row>
    <row r="97" customFormat="false" ht="14.4" hidden="false" customHeight="false" outlineLevel="0" collapsed="false">
      <c r="J97" s="3"/>
    </row>
  </sheetData>
  <mergeCells count="5">
    <mergeCell ref="B1:H1"/>
    <mergeCell ref="B2:H2"/>
    <mergeCell ref="B4:H4"/>
    <mergeCell ref="B77:G77"/>
    <mergeCell ref="D81:E81"/>
  </mergeCells>
  <hyperlinks>
    <hyperlink ref="C6" location="'Risk O Meter'!A1" display="Click he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54.1"/>
    <col collapsed="false" customWidth="true" hidden="false" outlineLevel="0" max="2" min="2" style="0" width="36.32"/>
  </cols>
  <sheetData>
    <row r="1" customFormat="false" ht="14.4" hidden="false" customHeight="false" outlineLevel="0" collapsed="false">
      <c r="A1" s="382" t="s">
        <v>550</v>
      </c>
      <c r="B1" s="382" t="s">
        <v>551</v>
      </c>
    </row>
    <row r="2" customFormat="false" ht="107.4" hidden="false" customHeight="true" outlineLevel="0" collapsed="false">
      <c r="A2" s="383" t="s">
        <v>552</v>
      </c>
      <c r="B2" s="384"/>
    </row>
    <row r="3" customFormat="false" ht="350.4" hidden="false" customHeight="true" outlineLevel="0" collapsed="false">
      <c r="A3" s="383" t="s">
        <v>553</v>
      </c>
      <c r="B3" s="384"/>
    </row>
    <row r="4" customFormat="false" ht="148.2" hidden="false" customHeight="true" outlineLevel="0" collapsed="false">
      <c r="A4" s="383" t="s">
        <v>554</v>
      </c>
      <c r="B4" s="384"/>
    </row>
    <row r="5" customFormat="false" ht="139.5" hidden="false" customHeight="true" outlineLevel="0" collapsed="false">
      <c r="A5" s="385" t="s">
        <v>555</v>
      </c>
      <c r="B5" s="38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12"/>
  <sheetViews>
    <sheetView showFormulas="false" showGridLines="false" showRowColHeaders="true" showZeros="true" rightToLeft="false" tabSelected="false" showOutlineSymbols="true" defaultGridColor="true" view="pageBreakPreview" topLeftCell="B3" colorId="64" zoomScale="80" zoomScaleNormal="100" zoomScalePageLayoutView="80" workbookViewId="0">
      <selection pane="topLeft" activeCell="B6" activeCellId="0" sqref="B6:C6"/>
    </sheetView>
  </sheetViews>
  <sheetFormatPr defaultColWidth="9.1015625" defaultRowHeight="14.4" zeroHeight="false" outlineLevelRow="0" outlineLevelCol="0"/>
  <cols>
    <col collapsed="false" customWidth="false" hidden="true" outlineLevel="0" max="1" min="1" style="1" width="9.1"/>
    <col collapsed="false" customWidth="true" hidden="false" outlineLevel="0" max="2" min="2" style="1" width="73.99"/>
    <col collapsed="false" customWidth="true" hidden="false" outlineLevel="0" max="3" min="3" style="1" width="17.32"/>
    <col collapsed="false" customWidth="true" hidden="false" outlineLevel="0" max="4" min="4" style="1" width="18.43"/>
    <col collapsed="false" customWidth="true" hidden="false" outlineLevel="0" max="5" min="5" style="1" width="22.99"/>
    <col collapsed="false" customWidth="true" hidden="false" outlineLevel="0" max="7" min="6" style="1" width="15.43"/>
    <col collapsed="false" customWidth="true" hidden="false" outlineLevel="0" max="8" min="8" style="2" width="15.99"/>
    <col collapsed="false" customWidth="false" hidden="false" outlineLevel="0" max="257" min="9" style="1" width="9.1"/>
  </cols>
  <sheetData>
    <row r="1" s="20" customFormat="true" ht="14.4" hidden="true" customHeight="false" outlineLevel="0" collapsed="false">
      <c r="B1" s="5" t="s">
        <v>0</v>
      </c>
      <c r="C1" s="5"/>
      <c r="D1" s="5"/>
      <c r="E1" s="5"/>
      <c r="F1" s="5"/>
      <c r="G1" s="5"/>
      <c r="H1" s="5"/>
    </row>
    <row r="2" s="20" customFormat="true" ht="14.4" hidden="true" customHeight="false" outlineLevel="0" collapsed="false">
      <c r="B2" s="6" t="s">
        <v>1</v>
      </c>
      <c r="C2" s="6"/>
      <c r="D2" s="6"/>
      <c r="E2" s="6"/>
      <c r="F2" s="6"/>
      <c r="G2" s="6"/>
      <c r="H2" s="6"/>
    </row>
    <row r="3" s="20" customFormat="true" ht="14.4" hidden="false" customHeight="false" outlineLevel="0" collapsed="false">
      <c r="B3" s="12" t="s">
        <v>2</v>
      </c>
      <c r="C3" s="57"/>
      <c r="D3" s="58"/>
      <c r="E3" s="59"/>
      <c r="F3" s="59"/>
      <c r="G3" s="59"/>
      <c r="H3" s="60"/>
    </row>
    <row r="4" s="20" customFormat="true" ht="14.4" hidden="false" customHeight="false" outlineLevel="0" collapsed="false">
      <c r="B4" s="61" t="s">
        <v>36</v>
      </c>
      <c r="C4" s="57"/>
      <c r="D4" s="62"/>
      <c r="E4" s="57"/>
      <c r="F4" s="57"/>
      <c r="G4" s="57"/>
      <c r="H4" s="63"/>
    </row>
    <row r="5" s="20" customFormat="true" ht="14.4" hidden="false" customHeight="false" outlineLevel="0" collapsed="false">
      <c r="B5" s="12" t="s">
        <v>4</v>
      </c>
      <c r="C5" s="21"/>
      <c r="D5" s="22"/>
      <c r="E5" s="21"/>
      <c r="F5" s="21"/>
      <c r="G5" s="21"/>
      <c r="H5" s="23"/>
    </row>
    <row r="6" s="20" customFormat="true" ht="14.4" hidden="false" customHeight="false" outlineLevel="0" collapsed="false">
      <c r="B6" s="18" t="s">
        <v>5</v>
      </c>
      <c r="C6" s="19" t="s">
        <v>6</v>
      </c>
      <c r="D6" s="22"/>
      <c r="E6" s="21"/>
      <c r="F6" s="21"/>
      <c r="G6" s="21"/>
      <c r="H6" s="23"/>
    </row>
    <row r="7" s="20" customFormat="true" ht="14.4" hidden="false" customHeight="false" outlineLevel="0" collapsed="false">
      <c r="B7" s="12"/>
      <c r="C7" s="21"/>
      <c r="D7" s="22"/>
      <c r="E7" s="21"/>
      <c r="F7" s="21"/>
      <c r="G7" s="21"/>
      <c r="H7" s="23"/>
    </row>
    <row r="8" s="20" customFormat="true" ht="35.1" hidden="false" customHeight="true" outlineLevel="0" collapsed="false">
      <c r="B8" s="24" t="s">
        <v>7</v>
      </c>
      <c r="C8" s="24" t="s">
        <v>8</v>
      </c>
      <c r="D8" s="25" t="s">
        <v>9</v>
      </c>
      <c r="E8" s="26" t="s">
        <v>10</v>
      </c>
      <c r="F8" s="27" t="s">
        <v>11</v>
      </c>
      <c r="G8" s="27" t="s">
        <v>12</v>
      </c>
      <c r="H8" s="27" t="s">
        <v>13</v>
      </c>
    </row>
    <row r="9" s="20" customFormat="true" ht="14.4" hidden="false" customHeight="false" outlineLevel="0" collapsed="false">
      <c r="B9" s="12" t="s">
        <v>37</v>
      </c>
      <c r="C9" s="64"/>
      <c r="D9" s="65"/>
      <c r="E9" s="66"/>
      <c r="F9" s="67"/>
      <c r="G9" s="67"/>
      <c r="H9" s="40"/>
    </row>
    <row r="10" s="20" customFormat="true" ht="14.4" hidden="false" customHeight="false" outlineLevel="0" collapsed="false">
      <c r="B10" s="12" t="s">
        <v>38</v>
      </c>
      <c r="C10" s="64"/>
      <c r="D10" s="68"/>
      <c r="E10" s="66"/>
      <c r="F10" s="67"/>
      <c r="G10" s="67"/>
      <c r="H10" s="40"/>
    </row>
    <row r="11" s="20" customFormat="true" ht="14.4" hidden="false" customHeight="false" outlineLevel="0" collapsed="false">
      <c r="B11" s="69" t="s">
        <v>39</v>
      </c>
      <c r="C11" s="64"/>
      <c r="D11" s="68"/>
      <c r="E11" s="66"/>
      <c r="F11" s="67"/>
      <c r="G11" s="67"/>
      <c r="H11" s="40"/>
    </row>
    <row r="12" s="20" customFormat="true" ht="14.4" hidden="false" customHeight="false" outlineLevel="0" collapsed="false">
      <c r="B12" s="70" t="s">
        <v>40</v>
      </c>
      <c r="C12" s="70" t="s">
        <v>41</v>
      </c>
      <c r="D12" s="71" t="n">
        <v>3100</v>
      </c>
      <c r="E12" s="72" t="n">
        <v>32773.43</v>
      </c>
      <c r="F12" s="73" t="n">
        <v>6.35</v>
      </c>
      <c r="G12" s="74" t="n">
        <v>4.415</v>
      </c>
      <c r="H12" s="40" t="s">
        <v>42</v>
      </c>
    </row>
    <row r="13" s="20" customFormat="true" ht="14.4" hidden="false" customHeight="false" outlineLevel="0" collapsed="false">
      <c r="B13" s="70" t="s">
        <v>43</v>
      </c>
      <c r="C13" s="70" t="s">
        <v>41</v>
      </c>
      <c r="D13" s="71" t="n">
        <v>2700</v>
      </c>
      <c r="E13" s="72" t="n">
        <v>28962.65</v>
      </c>
      <c r="F13" s="73" t="n">
        <v>5.61</v>
      </c>
      <c r="G13" s="74" t="n">
        <v>4.335</v>
      </c>
      <c r="H13" s="40" t="s">
        <v>44</v>
      </c>
    </row>
    <row r="14" s="20" customFormat="true" ht="14.4" hidden="false" customHeight="false" outlineLevel="0" collapsed="false">
      <c r="B14" s="70" t="s">
        <v>45</v>
      </c>
      <c r="C14" s="70" t="s">
        <v>41</v>
      </c>
      <c r="D14" s="71" t="n">
        <v>2550</v>
      </c>
      <c r="E14" s="72" t="n">
        <v>26499.86</v>
      </c>
      <c r="F14" s="73" t="n">
        <v>5.13</v>
      </c>
      <c r="G14" s="74" t="n">
        <v>4.39</v>
      </c>
      <c r="H14" s="40" t="s">
        <v>46</v>
      </c>
    </row>
    <row r="15" s="20" customFormat="true" ht="14.4" hidden="false" customHeight="false" outlineLevel="0" collapsed="false">
      <c r="B15" s="70" t="s">
        <v>47</v>
      </c>
      <c r="C15" s="70" t="s">
        <v>41</v>
      </c>
      <c r="D15" s="71" t="n">
        <v>2400</v>
      </c>
      <c r="E15" s="72" t="n">
        <v>25363.24</v>
      </c>
      <c r="F15" s="73" t="n">
        <v>4.91</v>
      </c>
      <c r="G15" s="74" t="n">
        <v>4.4517</v>
      </c>
      <c r="H15" s="40" t="s">
        <v>48</v>
      </c>
    </row>
    <row r="16" s="20" customFormat="true" ht="14.4" hidden="false" customHeight="false" outlineLevel="0" collapsed="false">
      <c r="B16" s="70" t="s">
        <v>49</v>
      </c>
      <c r="C16" s="70" t="s">
        <v>50</v>
      </c>
      <c r="D16" s="71" t="n">
        <v>2250</v>
      </c>
      <c r="E16" s="72" t="n">
        <v>23386.52</v>
      </c>
      <c r="F16" s="73" t="n">
        <v>4.53</v>
      </c>
      <c r="G16" s="74" t="n">
        <v>4.51</v>
      </c>
      <c r="H16" s="40" t="s">
        <v>51</v>
      </c>
    </row>
    <row r="17" s="20" customFormat="true" ht="14.4" hidden="false" customHeight="false" outlineLevel="0" collapsed="false">
      <c r="B17" s="70" t="s">
        <v>49</v>
      </c>
      <c r="C17" s="70" t="s">
        <v>41</v>
      </c>
      <c r="D17" s="71" t="n">
        <v>1865</v>
      </c>
      <c r="E17" s="72" t="n">
        <v>20616.23</v>
      </c>
      <c r="F17" s="73" t="n">
        <v>3.99</v>
      </c>
      <c r="G17" s="74" t="n">
        <v>4.32</v>
      </c>
      <c r="H17" s="40" t="s">
        <v>52</v>
      </c>
    </row>
    <row r="18" s="20" customFormat="true" ht="14.4" hidden="false" customHeight="false" outlineLevel="0" collapsed="false">
      <c r="B18" s="70" t="s">
        <v>53</v>
      </c>
      <c r="C18" s="70" t="s">
        <v>41</v>
      </c>
      <c r="D18" s="71" t="n">
        <v>1850</v>
      </c>
      <c r="E18" s="72" t="n">
        <v>19357.36</v>
      </c>
      <c r="F18" s="73" t="n">
        <v>3.75</v>
      </c>
      <c r="G18" s="74" t="n">
        <v>4.52</v>
      </c>
      <c r="H18" s="40" t="s">
        <v>54</v>
      </c>
    </row>
    <row r="19" s="20" customFormat="true" ht="14.4" hidden="false" customHeight="false" outlineLevel="0" collapsed="false">
      <c r="B19" s="70" t="s">
        <v>55</v>
      </c>
      <c r="C19" s="70" t="s">
        <v>41</v>
      </c>
      <c r="D19" s="71" t="n">
        <v>1750</v>
      </c>
      <c r="E19" s="72" t="n">
        <v>17828.64</v>
      </c>
      <c r="F19" s="73" t="n">
        <v>3.45</v>
      </c>
      <c r="G19" s="74" t="n">
        <v>4.545</v>
      </c>
      <c r="H19" s="40" t="s">
        <v>56</v>
      </c>
    </row>
    <row r="20" s="20" customFormat="true" ht="14.4" hidden="false" customHeight="false" outlineLevel="0" collapsed="false">
      <c r="B20" s="70" t="s">
        <v>57</v>
      </c>
      <c r="C20" s="70" t="s">
        <v>41</v>
      </c>
      <c r="D20" s="71" t="n">
        <v>1475</v>
      </c>
      <c r="E20" s="72" t="n">
        <v>17075.82</v>
      </c>
      <c r="F20" s="73" t="n">
        <v>3.31</v>
      </c>
      <c r="G20" s="74" t="n">
        <v>4.805</v>
      </c>
      <c r="H20" s="40" t="s">
        <v>58</v>
      </c>
    </row>
    <row r="21" s="20" customFormat="true" ht="14.4" hidden="false" customHeight="false" outlineLevel="0" collapsed="false">
      <c r="B21" s="70" t="s">
        <v>59</v>
      </c>
      <c r="C21" s="70" t="s">
        <v>41</v>
      </c>
      <c r="D21" s="71" t="n">
        <v>1500</v>
      </c>
      <c r="E21" s="72" t="n">
        <v>16177.03</v>
      </c>
      <c r="F21" s="73" t="n">
        <v>3.13</v>
      </c>
      <c r="G21" s="74" t="n">
        <v>4.605</v>
      </c>
      <c r="H21" s="40" t="s">
        <v>60</v>
      </c>
    </row>
    <row r="22" s="20" customFormat="true" ht="14.4" hidden="false" customHeight="false" outlineLevel="0" collapsed="false">
      <c r="B22" s="70" t="s">
        <v>53</v>
      </c>
      <c r="C22" s="70" t="s">
        <v>41</v>
      </c>
      <c r="D22" s="71" t="n">
        <v>1250</v>
      </c>
      <c r="E22" s="72" t="n">
        <v>13522.63</v>
      </c>
      <c r="F22" s="73" t="n">
        <v>2.62</v>
      </c>
      <c r="G22" s="74" t="n">
        <v>4.065</v>
      </c>
      <c r="H22" s="40" t="s">
        <v>61</v>
      </c>
    </row>
    <row r="23" s="20" customFormat="true" ht="14.4" hidden="false" customHeight="false" outlineLevel="0" collapsed="false">
      <c r="B23" s="70" t="s">
        <v>45</v>
      </c>
      <c r="C23" s="70" t="s">
        <v>41</v>
      </c>
      <c r="D23" s="71" t="n">
        <v>950</v>
      </c>
      <c r="E23" s="72" t="n">
        <v>10954.75</v>
      </c>
      <c r="F23" s="73" t="n">
        <v>2.12</v>
      </c>
      <c r="G23" s="74" t="n">
        <v>4.755</v>
      </c>
      <c r="H23" s="40" t="s">
        <v>62</v>
      </c>
    </row>
    <row r="24" s="20" customFormat="true" ht="14.4" hidden="false" customHeight="false" outlineLevel="0" collapsed="false">
      <c r="B24" s="70" t="s">
        <v>63</v>
      </c>
      <c r="C24" s="70" t="s">
        <v>41</v>
      </c>
      <c r="D24" s="71" t="n">
        <v>920</v>
      </c>
      <c r="E24" s="72" t="n">
        <v>10184.51</v>
      </c>
      <c r="F24" s="73" t="n">
        <v>1.97</v>
      </c>
      <c r="G24" s="74" t="n">
        <v>4.25</v>
      </c>
      <c r="H24" s="40" t="s">
        <v>64</v>
      </c>
    </row>
    <row r="25" s="20" customFormat="true" ht="14.4" hidden="false" customHeight="false" outlineLevel="0" collapsed="false">
      <c r="B25" s="70" t="s">
        <v>57</v>
      </c>
      <c r="C25" s="70" t="s">
        <v>41</v>
      </c>
      <c r="D25" s="71" t="n">
        <v>950</v>
      </c>
      <c r="E25" s="72" t="n">
        <v>10080.01</v>
      </c>
      <c r="F25" s="73" t="n">
        <v>1.95</v>
      </c>
      <c r="G25" s="74" t="n">
        <v>4.56</v>
      </c>
      <c r="H25" s="40" t="s">
        <v>65</v>
      </c>
    </row>
    <row r="26" s="20" customFormat="true" ht="14.4" hidden="false" customHeight="false" outlineLevel="0" collapsed="false">
      <c r="B26" s="70" t="s">
        <v>47</v>
      </c>
      <c r="C26" s="70" t="s">
        <v>41</v>
      </c>
      <c r="D26" s="71" t="n">
        <v>750</v>
      </c>
      <c r="E26" s="72" t="n">
        <v>7792.49</v>
      </c>
      <c r="F26" s="73" t="n">
        <v>1.51</v>
      </c>
      <c r="G26" s="74" t="n">
        <v>4.4517</v>
      </c>
      <c r="H26" s="40" t="s">
        <v>66</v>
      </c>
    </row>
    <row r="27" s="20" customFormat="true" ht="14.4" hidden="false" customHeight="false" outlineLevel="0" collapsed="false">
      <c r="B27" s="70" t="s">
        <v>47</v>
      </c>
      <c r="C27" s="70" t="s">
        <v>41</v>
      </c>
      <c r="D27" s="71" t="n">
        <v>750</v>
      </c>
      <c r="E27" s="72" t="n">
        <v>7714.66</v>
      </c>
      <c r="F27" s="73" t="n">
        <v>1.49</v>
      </c>
      <c r="G27" s="74" t="n">
        <v>4.5066</v>
      </c>
      <c r="H27" s="40" t="s">
        <v>67</v>
      </c>
    </row>
    <row r="28" s="20" customFormat="true" ht="14.4" hidden="false" customHeight="false" outlineLevel="0" collapsed="false">
      <c r="B28" s="70" t="s">
        <v>63</v>
      </c>
      <c r="C28" s="70" t="s">
        <v>41</v>
      </c>
      <c r="D28" s="71" t="n">
        <v>697</v>
      </c>
      <c r="E28" s="72" t="n">
        <v>7570.28</v>
      </c>
      <c r="F28" s="73" t="n">
        <v>1.47</v>
      </c>
      <c r="G28" s="74" t="n">
        <v>4.435</v>
      </c>
      <c r="H28" s="40" t="s">
        <v>68</v>
      </c>
    </row>
    <row r="29" s="20" customFormat="true" ht="14.4" hidden="false" customHeight="false" outlineLevel="0" collapsed="false">
      <c r="B29" s="70" t="s">
        <v>57</v>
      </c>
      <c r="C29" s="70" t="s">
        <v>41</v>
      </c>
      <c r="D29" s="71" t="n">
        <v>650</v>
      </c>
      <c r="E29" s="72" t="n">
        <v>6939.59</v>
      </c>
      <c r="F29" s="73" t="n">
        <v>1.34</v>
      </c>
      <c r="G29" s="74" t="n">
        <v>4.56</v>
      </c>
      <c r="H29" s="40" t="s">
        <v>69</v>
      </c>
    </row>
    <row r="30" s="20" customFormat="true" ht="14.4" hidden="false" customHeight="false" outlineLevel="0" collapsed="false">
      <c r="B30" s="70" t="s">
        <v>70</v>
      </c>
      <c r="C30" s="70" t="s">
        <v>71</v>
      </c>
      <c r="D30" s="71" t="n">
        <v>500</v>
      </c>
      <c r="E30" s="72" t="n">
        <v>5438.49</v>
      </c>
      <c r="F30" s="73" t="n">
        <v>1.05</v>
      </c>
      <c r="G30" s="74" t="n">
        <v>4.22</v>
      </c>
      <c r="H30" s="40" t="s">
        <v>72</v>
      </c>
    </row>
    <row r="31" s="20" customFormat="true" ht="14.4" hidden="false" customHeight="false" outlineLevel="0" collapsed="false">
      <c r="B31" s="70" t="s">
        <v>59</v>
      </c>
      <c r="C31" s="70" t="s">
        <v>41</v>
      </c>
      <c r="D31" s="71" t="n">
        <v>500</v>
      </c>
      <c r="E31" s="72" t="n">
        <v>5365.07</v>
      </c>
      <c r="F31" s="73" t="n">
        <v>1.04</v>
      </c>
      <c r="G31" s="74" t="n">
        <v>4.55</v>
      </c>
      <c r="H31" s="40" t="s">
        <v>73</v>
      </c>
    </row>
    <row r="32" s="20" customFormat="true" ht="14.4" hidden="false" customHeight="false" outlineLevel="0" collapsed="false">
      <c r="B32" s="70" t="s">
        <v>74</v>
      </c>
      <c r="C32" s="70" t="s">
        <v>50</v>
      </c>
      <c r="D32" s="71" t="n">
        <v>500</v>
      </c>
      <c r="E32" s="72" t="n">
        <v>5298.52</v>
      </c>
      <c r="F32" s="73" t="n">
        <v>1.03</v>
      </c>
      <c r="G32" s="74" t="n">
        <v>4.285</v>
      </c>
      <c r="H32" s="40" t="s">
        <v>75</v>
      </c>
    </row>
    <row r="33" s="20" customFormat="true" ht="14.4" hidden="false" customHeight="false" outlineLevel="0" collapsed="false">
      <c r="B33" s="70" t="s">
        <v>45</v>
      </c>
      <c r="C33" s="70" t="s">
        <v>41</v>
      </c>
      <c r="D33" s="71" t="n">
        <v>450</v>
      </c>
      <c r="E33" s="72" t="n">
        <v>4912.91</v>
      </c>
      <c r="F33" s="73" t="n">
        <v>0.95</v>
      </c>
      <c r="G33" s="74" t="n">
        <v>4.39</v>
      </c>
      <c r="H33" s="40" t="s">
        <v>76</v>
      </c>
    </row>
    <row r="34" s="20" customFormat="true" ht="14.4" hidden="false" customHeight="false" outlineLevel="0" collapsed="false">
      <c r="B34" s="70" t="s">
        <v>77</v>
      </c>
      <c r="C34" s="70" t="s">
        <v>41</v>
      </c>
      <c r="D34" s="71" t="n">
        <v>400</v>
      </c>
      <c r="E34" s="72" t="n">
        <v>4703.78</v>
      </c>
      <c r="F34" s="73" t="n">
        <v>0.91</v>
      </c>
      <c r="G34" s="74" t="n">
        <v>4.475</v>
      </c>
      <c r="H34" s="40" t="s">
        <v>78</v>
      </c>
    </row>
    <row r="35" s="20" customFormat="true" ht="14.4" hidden="false" customHeight="false" outlineLevel="0" collapsed="false">
      <c r="B35" s="70" t="s">
        <v>77</v>
      </c>
      <c r="C35" s="70" t="s">
        <v>41</v>
      </c>
      <c r="D35" s="71" t="n">
        <v>255</v>
      </c>
      <c r="E35" s="72" t="n">
        <v>2764.18</v>
      </c>
      <c r="F35" s="73" t="n">
        <v>0.54</v>
      </c>
      <c r="G35" s="74" t="n">
        <v>4.395</v>
      </c>
      <c r="H35" s="40" t="s">
        <v>79</v>
      </c>
    </row>
    <row r="36" s="20" customFormat="true" ht="14.4" hidden="false" customHeight="false" outlineLevel="0" collapsed="false">
      <c r="B36" s="70" t="s">
        <v>63</v>
      </c>
      <c r="C36" s="70" t="s">
        <v>41</v>
      </c>
      <c r="D36" s="71" t="n">
        <v>250</v>
      </c>
      <c r="E36" s="72" t="n">
        <v>2774.11</v>
      </c>
      <c r="F36" s="73" t="n">
        <v>0.54</v>
      </c>
      <c r="G36" s="74" t="n">
        <v>4.895</v>
      </c>
      <c r="H36" s="40" t="s">
        <v>80</v>
      </c>
    </row>
    <row r="37" s="20" customFormat="true" ht="14.4" hidden="false" customHeight="false" outlineLevel="0" collapsed="false">
      <c r="B37" s="70" t="s">
        <v>81</v>
      </c>
      <c r="C37" s="70" t="s">
        <v>41</v>
      </c>
      <c r="D37" s="71" t="n">
        <v>250</v>
      </c>
      <c r="E37" s="72" t="n">
        <v>2730.09</v>
      </c>
      <c r="F37" s="73" t="n">
        <v>0.53</v>
      </c>
      <c r="G37" s="74" t="n">
        <v>4.095</v>
      </c>
      <c r="H37" s="40" t="s">
        <v>82</v>
      </c>
    </row>
    <row r="38" s="20" customFormat="true" ht="14.4" hidden="false" customHeight="false" outlineLevel="0" collapsed="false">
      <c r="B38" s="70" t="s">
        <v>57</v>
      </c>
      <c r="C38" s="70" t="s">
        <v>41</v>
      </c>
      <c r="D38" s="71" t="n">
        <v>250</v>
      </c>
      <c r="E38" s="72" t="n">
        <v>2684.37</v>
      </c>
      <c r="F38" s="73" t="n">
        <v>0.52</v>
      </c>
      <c r="G38" s="74" t="n">
        <v>4.39</v>
      </c>
      <c r="H38" s="40" t="s">
        <v>83</v>
      </c>
    </row>
    <row r="39" s="20" customFormat="true" ht="14.4" hidden="false" customHeight="false" outlineLevel="0" collapsed="false">
      <c r="B39" s="70" t="s">
        <v>55</v>
      </c>
      <c r="C39" s="70" t="s">
        <v>41</v>
      </c>
      <c r="D39" s="71" t="n">
        <v>250</v>
      </c>
      <c r="E39" s="72" t="n">
        <v>2629.98</v>
      </c>
      <c r="F39" s="73" t="n">
        <v>0.51</v>
      </c>
      <c r="G39" s="74" t="n">
        <v>4.49</v>
      </c>
      <c r="H39" s="40" t="s">
        <v>84</v>
      </c>
    </row>
    <row r="40" s="20" customFormat="true" ht="14.4" hidden="false" customHeight="false" outlineLevel="0" collapsed="false">
      <c r="B40" s="70" t="s">
        <v>63</v>
      </c>
      <c r="C40" s="70" t="s">
        <v>41</v>
      </c>
      <c r="D40" s="71" t="n">
        <v>120</v>
      </c>
      <c r="E40" s="72" t="n">
        <v>1743.49</v>
      </c>
      <c r="F40" s="73" t="n">
        <v>0.34</v>
      </c>
      <c r="G40" s="74" t="n">
        <v>4.515</v>
      </c>
      <c r="H40" s="40" t="s">
        <v>85</v>
      </c>
    </row>
    <row r="41" s="20" customFormat="true" ht="14.4" hidden="false" customHeight="false" outlineLevel="0" collapsed="false">
      <c r="B41" s="70" t="s">
        <v>45</v>
      </c>
      <c r="C41" s="70" t="s">
        <v>41</v>
      </c>
      <c r="D41" s="71" t="n">
        <v>100</v>
      </c>
      <c r="E41" s="72" t="n">
        <v>1161.71</v>
      </c>
      <c r="F41" s="73" t="n">
        <v>0.22</v>
      </c>
      <c r="G41" s="74" t="n">
        <v>4.445</v>
      </c>
      <c r="H41" s="40" t="s">
        <v>86</v>
      </c>
    </row>
    <row r="42" s="20" customFormat="true" ht="14.4" hidden="false" customHeight="false" outlineLevel="0" collapsed="false">
      <c r="B42" s="70" t="s">
        <v>63</v>
      </c>
      <c r="C42" s="70" t="s">
        <v>41</v>
      </c>
      <c r="D42" s="71" t="n">
        <v>80</v>
      </c>
      <c r="E42" s="72" t="n">
        <v>1128.28</v>
      </c>
      <c r="F42" s="73" t="n">
        <v>0.22</v>
      </c>
      <c r="G42" s="74" t="n">
        <v>4.05</v>
      </c>
      <c r="H42" s="40" t="s">
        <v>87</v>
      </c>
    </row>
    <row r="43" s="20" customFormat="true" ht="14.4" hidden="false" customHeight="false" outlineLevel="0" collapsed="false">
      <c r="B43" s="70" t="s">
        <v>77</v>
      </c>
      <c r="C43" s="70" t="s">
        <v>41</v>
      </c>
      <c r="D43" s="71" t="n">
        <v>95</v>
      </c>
      <c r="E43" s="72" t="n">
        <v>1040.68</v>
      </c>
      <c r="F43" s="73" t="n">
        <v>0.2</v>
      </c>
      <c r="G43" s="74" t="n">
        <v>4.3934</v>
      </c>
      <c r="H43" s="40" t="s">
        <v>88</v>
      </c>
    </row>
    <row r="44" s="20" customFormat="true" ht="14.4" hidden="false" customHeight="false" outlineLevel="0" collapsed="false">
      <c r="B44" s="70" t="s">
        <v>77</v>
      </c>
      <c r="C44" s="70" t="s">
        <v>41</v>
      </c>
      <c r="D44" s="71" t="n">
        <v>50</v>
      </c>
      <c r="E44" s="72" t="n">
        <v>592.84</v>
      </c>
      <c r="F44" s="73" t="n">
        <v>0.11</v>
      </c>
      <c r="G44" s="74" t="n">
        <v>4.475</v>
      </c>
      <c r="H44" s="40" t="s">
        <v>89</v>
      </c>
    </row>
    <row r="45" s="20" customFormat="true" ht="14.4" hidden="false" customHeight="false" outlineLevel="0" collapsed="false">
      <c r="B45" s="70" t="s">
        <v>45</v>
      </c>
      <c r="C45" s="70" t="s">
        <v>41</v>
      </c>
      <c r="D45" s="71" t="n">
        <v>50</v>
      </c>
      <c r="E45" s="72" t="n">
        <v>560.01</v>
      </c>
      <c r="F45" s="73" t="n">
        <v>0.11</v>
      </c>
      <c r="G45" s="74" t="n">
        <v>4.5225</v>
      </c>
      <c r="H45" s="40" t="s">
        <v>90</v>
      </c>
    </row>
    <row r="46" s="20" customFormat="true" ht="14.4" hidden="false" customHeight="false" outlineLevel="0" collapsed="false">
      <c r="B46" s="70" t="s">
        <v>70</v>
      </c>
      <c r="C46" s="70" t="s">
        <v>71</v>
      </c>
      <c r="D46" s="71" t="n">
        <v>50</v>
      </c>
      <c r="E46" s="72" t="n">
        <v>523.58</v>
      </c>
      <c r="F46" s="73" t="n">
        <v>0.1</v>
      </c>
      <c r="G46" s="74" t="n">
        <v>3.8301</v>
      </c>
      <c r="H46" s="40" t="s">
        <v>91</v>
      </c>
    </row>
    <row r="47" s="20" customFormat="true" ht="14.4" hidden="false" customHeight="false" outlineLevel="0" collapsed="false">
      <c r="B47" s="70" t="s">
        <v>92</v>
      </c>
      <c r="C47" s="70" t="s">
        <v>93</v>
      </c>
      <c r="D47" s="71" t="n">
        <v>50</v>
      </c>
      <c r="E47" s="72" t="n">
        <v>534.28</v>
      </c>
      <c r="F47" s="73" t="n">
        <v>0.1</v>
      </c>
      <c r="G47" s="74" t="n">
        <v>4.45</v>
      </c>
      <c r="H47" s="40" t="s">
        <v>94</v>
      </c>
    </row>
    <row r="48" s="20" customFormat="true" ht="14.4" hidden="false" customHeight="false" outlineLevel="0" collapsed="false">
      <c r="B48" s="70" t="s">
        <v>95</v>
      </c>
      <c r="C48" s="70" t="s">
        <v>41</v>
      </c>
      <c r="D48" s="71" t="n">
        <v>35</v>
      </c>
      <c r="E48" s="72" t="n">
        <v>385.96</v>
      </c>
      <c r="F48" s="73" t="n">
        <v>0.07</v>
      </c>
      <c r="G48" s="74" t="n">
        <v>4.325</v>
      </c>
      <c r="H48" s="40" t="s">
        <v>96</v>
      </c>
    </row>
    <row r="49" s="20" customFormat="true" ht="14.4" hidden="false" customHeight="false" outlineLevel="0" collapsed="false">
      <c r="B49" s="70" t="s">
        <v>77</v>
      </c>
      <c r="C49" s="70" t="s">
        <v>41</v>
      </c>
      <c r="D49" s="71" t="n">
        <v>10</v>
      </c>
      <c r="E49" s="72" t="n">
        <v>110.69</v>
      </c>
      <c r="F49" s="73" t="n">
        <v>0.02</v>
      </c>
      <c r="G49" s="74" t="n">
        <v>4.24</v>
      </c>
      <c r="H49" s="40" t="s">
        <v>97</v>
      </c>
    </row>
    <row r="50" s="20" customFormat="true" ht="14.4" hidden="false" customHeight="false" outlineLevel="0" collapsed="false">
      <c r="B50" s="70" t="s">
        <v>77</v>
      </c>
      <c r="C50" s="70" t="s">
        <v>41</v>
      </c>
      <c r="D50" s="71" t="n">
        <v>7</v>
      </c>
      <c r="E50" s="72" t="n">
        <v>74.58</v>
      </c>
      <c r="F50" s="73" t="n">
        <v>0.01</v>
      </c>
      <c r="G50" s="74" t="n">
        <v>3.74</v>
      </c>
      <c r="H50" s="40" t="s">
        <v>98</v>
      </c>
    </row>
    <row r="51" s="20" customFormat="true" ht="14.4" hidden="false" customHeight="false" outlineLevel="0" collapsed="false">
      <c r="B51" s="70" t="s">
        <v>40</v>
      </c>
      <c r="C51" s="70" t="s">
        <v>41</v>
      </c>
      <c r="D51" s="71" t="n">
        <v>5</v>
      </c>
      <c r="E51" s="72" t="n">
        <v>55.29</v>
      </c>
      <c r="F51" s="73" t="n">
        <v>0.01</v>
      </c>
      <c r="G51" s="74" t="n">
        <v>4.305</v>
      </c>
      <c r="H51" s="40" t="s">
        <v>99</v>
      </c>
    </row>
    <row r="52" s="20" customFormat="true" ht="14.4" hidden="false" customHeight="false" outlineLevel="0" collapsed="false">
      <c r="B52" s="70" t="s">
        <v>77</v>
      </c>
      <c r="C52" s="70" t="s">
        <v>41</v>
      </c>
      <c r="D52" s="71" t="n">
        <v>1</v>
      </c>
      <c r="E52" s="72" t="n">
        <v>11.4</v>
      </c>
      <c r="F52" s="73" t="n">
        <v>0</v>
      </c>
      <c r="G52" s="74" t="n">
        <v>4.045</v>
      </c>
      <c r="H52" s="40" t="s">
        <v>100</v>
      </c>
    </row>
    <row r="53" s="20" customFormat="true" ht="14.4" hidden="false" customHeight="false" outlineLevel="0" collapsed="false">
      <c r="B53" s="29" t="s">
        <v>27</v>
      </c>
      <c r="C53" s="29"/>
      <c r="D53" s="75"/>
      <c r="E53" s="76" t="n">
        <f aca="false">SUM(E12:E52)</f>
        <v>350023.99</v>
      </c>
      <c r="F53" s="38" t="n">
        <f aca="false">SUM(F12:F52)</f>
        <v>67.76</v>
      </c>
      <c r="G53" s="39"/>
      <c r="H53" s="40"/>
    </row>
    <row r="54" s="20" customFormat="true" ht="15" hidden="true" customHeight="true" outlineLevel="0" collapsed="false">
      <c r="B54" s="12" t="s">
        <v>101</v>
      </c>
      <c r="C54" s="70"/>
      <c r="D54" s="77"/>
      <c r="E54" s="78"/>
      <c r="F54" s="79"/>
      <c r="G54" s="79"/>
      <c r="H54" s="34"/>
    </row>
    <row r="55" s="20" customFormat="true" ht="15" hidden="true" customHeight="true" outlineLevel="0" collapsed="false">
      <c r="B55" s="70"/>
      <c r="C55" s="70"/>
      <c r="D55" s="71"/>
      <c r="E55" s="72"/>
      <c r="F55" s="80"/>
      <c r="G55" s="80"/>
      <c r="H55" s="40"/>
    </row>
    <row r="56" s="20" customFormat="true" ht="15" hidden="true" customHeight="true" outlineLevel="0" collapsed="false">
      <c r="B56" s="29" t="s">
        <v>27</v>
      </c>
      <c r="C56" s="81"/>
      <c r="D56" s="77"/>
      <c r="E56" s="76" t="n">
        <f aca="false">SUM(E55)</f>
        <v>0</v>
      </c>
      <c r="F56" s="38" t="n">
        <f aca="false">SUM(F55)</f>
        <v>0</v>
      </c>
      <c r="G56" s="39"/>
      <c r="H56" s="34"/>
    </row>
    <row r="57" s="20" customFormat="true" ht="15" hidden="true" customHeight="true" outlineLevel="0" collapsed="false">
      <c r="B57" s="82" t="s">
        <v>14</v>
      </c>
      <c r="C57" s="29"/>
      <c r="D57" s="75"/>
      <c r="E57" s="83"/>
      <c r="F57" s="39"/>
      <c r="G57" s="39"/>
      <c r="H57" s="40"/>
    </row>
    <row r="58" s="20" customFormat="true" ht="15" hidden="true" customHeight="true" outlineLevel="0" collapsed="false">
      <c r="B58" s="82" t="s">
        <v>15</v>
      </c>
      <c r="C58" s="29"/>
      <c r="D58" s="75"/>
      <c r="E58" s="83"/>
      <c r="F58" s="39"/>
      <c r="G58" s="39"/>
      <c r="H58" s="40"/>
    </row>
    <row r="59" s="20" customFormat="true" ht="15" hidden="true" customHeight="true" outlineLevel="0" collapsed="false">
      <c r="B59" s="30"/>
      <c r="C59" s="30"/>
      <c r="D59" s="84"/>
      <c r="E59" s="32"/>
      <c r="F59" s="33"/>
      <c r="G59" s="33"/>
      <c r="H59" s="40"/>
    </row>
    <row r="60" s="20" customFormat="true" ht="15" hidden="true" customHeight="true" outlineLevel="0" collapsed="false">
      <c r="B60" s="30"/>
      <c r="C60" s="30"/>
      <c r="D60" s="84"/>
      <c r="E60" s="32"/>
      <c r="F60" s="33"/>
      <c r="G60" s="33"/>
      <c r="H60" s="40"/>
    </row>
    <row r="61" s="20" customFormat="true" ht="15" hidden="true" customHeight="true" outlineLevel="0" collapsed="false">
      <c r="B61" s="29" t="s">
        <v>27</v>
      </c>
      <c r="C61" s="29"/>
      <c r="D61" s="75"/>
      <c r="E61" s="76" t="n">
        <f aca="false">SUM(E59:E60)</f>
        <v>0</v>
      </c>
      <c r="F61" s="38" t="n">
        <f aca="false">SUM(F59:F60)</f>
        <v>0</v>
      </c>
      <c r="G61" s="39"/>
      <c r="H61" s="40"/>
    </row>
    <row r="62" s="20" customFormat="true" ht="15" hidden="true" customHeight="true" outlineLevel="0" collapsed="false">
      <c r="B62" s="12" t="s">
        <v>102</v>
      </c>
      <c r="C62" s="64"/>
      <c r="D62" s="68"/>
      <c r="E62" s="66"/>
      <c r="F62" s="67"/>
      <c r="G62" s="67"/>
      <c r="H62" s="40"/>
    </row>
    <row r="63" s="20" customFormat="true" ht="15" hidden="true" customHeight="true" outlineLevel="0" collapsed="false">
      <c r="B63" s="12" t="s">
        <v>103</v>
      </c>
      <c r="C63" s="64"/>
      <c r="D63" s="68"/>
      <c r="E63" s="66"/>
      <c r="F63" s="67"/>
      <c r="G63" s="67"/>
      <c r="H63" s="40"/>
    </row>
    <row r="64" s="20" customFormat="true" ht="15" hidden="true" customHeight="true" outlineLevel="0" collapsed="false">
      <c r="B64" s="70"/>
      <c r="C64" s="70"/>
      <c r="D64" s="71"/>
      <c r="E64" s="72"/>
      <c r="F64" s="80"/>
      <c r="G64" s="80"/>
      <c r="H64" s="40"/>
    </row>
    <row r="65" s="20" customFormat="true" ht="15" hidden="true" customHeight="true" outlineLevel="0" collapsed="false">
      <c r="B65" s="70"/>
      <c r="C65" s="70"/>
      <c r="D65" s="71"/>
      <c r="E65" s="72"/>
      <c r="F65" s="80"/>
      <c r="G65" s="80"/>
      <c r="H65" s="40"/>
    </row>
    <row r="66" s="20" customFormat="true" ht="15" hidden="true" customHeight="true" outlineLevel="0" collapsed="false">
      <c r="B66" s="70"/>
      <c r="C66" s="70"/>
      <c r="D66" s="71"/>
      <c r="E66" s="72"/>
      <c r="F66" s="80"/>
      <c r="G66" s="80"/>
      <c r="H66" s="40"/>
    </row>
    <row r="67" s="20" customFormat="true" ht="15" hidden="true" customHeight="true" outlineLevel="0" collapsed="false">
      <c r="B67" s="70"/>
      <c r="C67" s="70"/>
      <c r="D67" s="71"/>
      <c r="E67" s="72"/>
      <c r="F67" s="80"/>
      <c r="G67" s="80"/>
      <c r="H67" s="40"/>
    </row>
    <row r="68" s="36" customFormat="true" ht="15" hidden="true" customHeight="true" outlineLevel="0" collapsed="false">
      <c r="B68" s="29" t="s">
        <v>27</v>
      </c>
      <c r="C68" s="29"/>
      <c r="D68" s="75"/>
      <c r="E68" s="76" t="n">
        <f aca="false">SUM(E64:E67)</f>
        <v>0</v>
      </c>
      <c r="F68" s="38" t="n">
        <f aca="false">SUM(F64:F67)</f>
        <v>0</v>
      </c>
      <c r="G68" s="39"/>
      <c r="H68" s="34"/>
    </row>
    <row r="69" s="36" customFormat="true" ht="15" hidden="true" customHeight="true" outlineLevel="0" collapsed="false">
      <c r="B69" s="29" t="s">
        <v>104</v>
      </c>
      <c r="C69" s="29"/>
      <c r="D69" s="75"/>
      <c r="E69" s="83"/>
      <c r="F69" s="39"/>
      <c r="G69" s="39"/>
      <c r="H69" s="34"/>
    </row>
    <row r="70" s="36" customFormat="true" ht="15" hidden="true" customHeight="true" outlineLevel="0" collapsed="false">
      <c r="B70" s="30"/>
      <c r="C70" s="30"/>
      <c r="D70" s="84"/>
      <c r="E70" s="32"/>
      <c r="F70" s="33"/>
      <c r="G70" s="33"/>
      <c r="H70" s="34"/>
    </row>
    <row r="71" s="36" customFormat="true" ht="15" hidden="true" customHeight="true" outlineLevel="0" collapsed="false">
      <c r="B71" s="29" t="s">
        <v>27</v>
      </c>
      <c r="C71" s="29"/>
      <c r="D71" s="75"/>
      <c r="E71" s="76" t="n">
        <f aca="false">SUM(E70)</f>
        <v>0</v>
      </c>
      <c r="F71" s="38" t="n">
        <f aca="false">SUM(F70)</f>
        <v>0</v>
      </c>
      <c r="G71" s="39"/>
      <c r="H71" s="34"/>
    </row>
    <row r="72" s="36" customFormat="true" ht="15" hidden="true" customHeight="true" outlineLevel="0" collapsed="false">
      <c r="B72" s="29" t="s">
        <v>102</v>
      </c>
      <c r="C72" s="29"/>
      <c r="D72" s="85"/>
      <c r="E72" s="86"/>
      <c r="F72" s="87"/>
      <c r="G72" s="87"/>
      <c r="H72" s="34"/>
    </row>
    <row r="73" s="36" customFormat="true" ht="15" hidden="true" customHeight="true" outlineLevel="0" collapsed="false">
      <c r="B73" s="29" t="s">
        <v>103</v>
      </c>
      <c r="C73" s="29"/>
      <c r="D73" s="85"/>
      <c r="E73" s="86"/>
      <c r="F73" s="87"/>
      <c r="G73" s="87"/>
      <c r="H73" s="34"/>
    </row>
    <row r="74" s="36" customFormat="true" ht="15" hidden="true" customHeight="true" outlineLevel="0" collapsed="false">
      <c r="B74" s="30"/>
      <c r="C74" s="30"/>
      <c r="D74" s="88"/>
      <c r="E74" s="89"/>
      <c r="F74" s="90"/>
      <c r="G74" s="90"/>
      <c r="H74" s="34"/>
    </row>
    <row r="75" s="36" customFormat="true" ht="15" hidden="true" customHeight="true" outlineLevel="0" collapsed="false">
      <c r="B75" s="30"/>
      <c r="C75" s="30"/>
      <c r="D75" s="88"/>
      <c r="E75" s="89"/>
      <c r="F75" s="90"/>
      <c r="G75" s="90"/>
      <c r="H75" s="34"/>
    </row>
    <row r="76" s="36" customFormat="true" ht="15" hidden="true" customHeight="true" outlineLevel="0" collapsed="false">
      <c r="B76" s="29" t="s">
        <v>27</v>
      </c>
      <c r="C76" s="29"/>
      <c r="D76" s="75"/>
      <c r="E76" s="91" t="n">
        <f aca="false">SUM(E74:E75)</f>
        <v>0</v>
      </c>
      <c r="F76" s="92" t="n">
        <f aca="false">SUM(F74:F75)</f>
        <v>0</v>
      </c>
      <c r="G76" s="87"/>
      <c r="H76" s="34"/>
    </row>
    <row r="77" s="36" customFormat="true" ht="15" hidden="true" customHeight="true" outlineLevel="0" collapsed="false">
      <c r="B77" s="82" t="s">
        <v>105</v>
      </c>
      <c r="C77" s="29"/>
      <c r="D77" s="75"/>
      <c r="E77" s="86"/>
      <c r="F77" s="87"/>
      <c r="G77" s="87"/>
      <c r="H77" s="34"/>
    </row>
    <row r="78" s="36" customFormat="true" ht="15" hidden="true" customHeight="true" outlineLevel="0" collapsed="false">
      <c r="B78" s="82" t="s">
        <v>106</v>
      </c>
      <c r="C78" s="29"/>
      <c r="D78" s="75"/>
      <c r="E78" s="86"/>
      <c r="F78" s="87"/>
      <c r="G78" s="87"/>
      <c r="H78" s="34"/>
    </row>
    <row r="79" s="36" customFormat="true" ht="15" hidden="true" customHeight="true" outlineLevel="0" collapsed="false">
      <c r="B79" s="30"/>
      <c r="C79" s="30"/>
      <c r="D79" s="93"/>
      <c r="E79" s="32"/>
      <c r="F79" s="94"/>
      <c r="G79" s="33"/>
      <c r="H79" s="34"/>
    </row>
    <row r="80" s="36" customFormat="true" ht="15" hidden="true" customHeight="true" outlineLevel="0" collapsed="false">
      <c r="B80" s="30"/>
      <c r="C80" s="30"/>
      <c r="D80" s="93"/>
      <c r="E80" s="32"/>
      <c r="F80" s="94"/>
      <c r="G80" s="32"/>
      <c r="H80" s="34"/>
    </row>
    <row r="81" s="36" customFormat="true" ht="15" hidden="true" customHeight="true" outlineLevel="0" collapsed="false">
      <c r="B81" s="30"/>
      <c r="C81" s="30"/>
      <c r="D81" s="93"/>
      <c r="E81" s="32"/>
      <c r="F81" s="94"/>
      <c r="G81" s="32"/>
      <c r="H81" s="34"/>
    </row>
    <row r="82" s="36" customFormat="true" ht="15" hidden="true" customHeight="true" outlineLevel="0" collapsed="false">
      <c r="B82" s="30"/>
      <c r="C82" s="30"/>
      <c r="D82" s="93"/>
      <c r="E82" s="32"/>
      <c r="F82" s="94"/>
      <c r="G82" s="32"/>
      <c r="H82" s="34"/>
    </row>
    <row r="83" s="36" customFormat="true" ht="15" hidden="true" customHeight="true" outlineLevel="0" collapsed="false">
      <c r="B83" s="30"/>
      <c r="C83" s="30"/>
      <c r="D83" s="93"/>
      <c r="E83" s="32"/>
      <c r="F83" s="94"/>
      <c r="G83" s="32"/>
      <c r="H83" s="34"/>
    </row>
    <row r="84" s="36" customFormat="true" ht="15" hidden="true" customHeight="true" outlineLevel="0" collapsed="false">
      <c r="B84" s="30"/>
      <c r="C84" s="30"/>
      <c r="D84" s="93"/>
      <c r="E84" s="32"/>
      <c r="F84" s="94"/>
      <c r="G84" s="32"/>
      <c r="H84" s="34"/>
    </row>
    <row r="85" s="36" customFormat="true" ht="15" hidden="true" customHeight="true" outlineLevel="0" collapsed="false">
      <c r="B85" s="30"/>
      <c r="C85" s="30"/>
      <c r="D85" s="93"/>
      <c r="E85" s="32"/>
      <c r="F85" s="94"/>
      <c r="G85" s="32"/>
      <c r="H85" s="34"/>
    </row>
    <row r="86" s="36" customFormat="true" ht="15" hidden="true" customHeight="true" outlineLevel="0" collapsed="false">
      <c r="B86" s="29" t="s">
        <v>27</v>
      </c>
      <c r="C86" s="29"/>
      <c r="D86" s="95"/>
      <c r="E86" s="76" t="n">
        <f aca="false">SUM(E79:E85)</f>
        <v>0</v>
      </c>
      <c r="F86" s="38" t="n">
        <f aca="false">SUM(F79:F85)</f>
        <v>0</v>
      </c>
      <c r="G86" s="83"/>
      <c r="H86" s="40"/>
    </row>
    <row r="87" s="36" customFormat="true" ht="15" hidden="true" customHeight="true" outlineLevel="0" collapsed="false">
      <c r="B87" s="29" t="s">
        <v>107</v>
      </c>
      <c r="C87" s="29"/>
      <c r="D87" s="95"/>
      <c r="E87" s="83"/>
      <c r="F87" s="39"/>
      <c r="G87" s="83"/>
      <c r="H87" s="40"/>
    </row>
    <row r="88" s="36" customFormat="true" ht="15" hidden="true" customHeight="true" outlineLevel="0" collapsed="false">
      <c r="B88" s="30"/>
      <c r="C88" s="30"/>
      <c r="D88" s="96"/>
      <c r="E88" s="32"/>
      <c r="F88" s="33"/>
      <c r="G88" s="32"/>
      <c r="H88" s="40"/>
    </row>
    <row r="89" s="36" customFormat="true" ht="15" hidden="true" customHeight="true" outlineLevel="0" collapsed="false">
      <c r="B89" s="30"/>
      <c r="C89" s="30"/>
      <c r="D89" s="96"/>
      <c r="E89" s="32"/>
      <c r="F89" s="33"/>
      <c r="G89" s="32"/>
      <c r="H89" s="40"/>
    </row>
    <row r="90" s="36" customFormat="true" ht="15" hidden="true" customHeight="true" outlineLevel="0" collapsed="false">
      <c r="B90" s="29"/>
      <c r="C90" s="29"/>
      <c r="D90" s="95"/>
      <c r="E90" s="76" t="n">
        <f aca="false">SUM(E88:E89)</f>
        <v>0</v>
      </c>
      <c r="F90" s="38" t="n">
        <f aca="false">SUM(F88:F89)</f>
        <v>0</v>
      </c>
      <c r="G90" s="83"/>
      <c r="H90" s="40"/>
    </row>
    <row r="91" s="36" customFormat="true" ht="15" hidden="false" customHeight="true" outlineLevel="0" collapsed="false">
      <c r="B91" s="29" t="s">
        <v>14</v>
      </c>
      <c r="C91" s="29"/>
      <c r="D91" s="95"/>
      <c r="E91" s="83"/>
      <c r="F91" s="39"/>
      <c r="G91" s="83"/>
      <c r="H91" s="40"/>
    </row>
    <row r="92" s="36" customFormat="true" ht="15" hidden="false" customHeight="true" outlineLevel="0" collapsed="false">
      <c r="B92" s="29" t="s">
        <v>15</v>
      </c>
      <c r="C92" s="29"/>
      <c r="D92" s="95"/>
      <c r="E92" s="83"/>
      <c r="F92" s="39"/>
      <c r="G92" s="83"/>
      <c r="H92" s="40"/>
    </row>
    <row r="93" s="36" customFormat="true" ht="15" hidden="false" customHeight="true" outlineLevel="0" collapsed="false">
      <c r="B93" s="30" t="s">
        <v>108</v>
      </c>
      <c r="C93" s="30" t="s">
        <v>17</v>
      </c>
      <c r="D93" s="96" t="n">
        <v>40000000</v>
      </c>
      <c r="E93" s="32" t="n">
        <v>42867.48</v>
      </c>
      <c r="F93" s="33" t="n">
        <v>8.3</v>
      </c>
      <c r="G93" s="32" t="n">
        <v>4.4426</v>
      </c>
      <c r="H93" s="40" t="s">
        <v>109</v>
      </c>
    </row>
    <row r="94" s="36" customFormat="true" ht="15" hidden="false" customHeight="true" outlineLevel="0" collapsed="false">
      <c r="B94" s="30" t="s">
        <v>110</v>
      </c>
      <c r="C94" s="30" t="s">
        <v>17</v>
      </c>
      <c r="D94" s="96" t="n">
        <v>40000000</v>
      </c>
      <c r="E94" s="32" t="n">
        <v>42373.48</v>
      </c>
      <c r="F94" s="33" t="n">
        <v>8.2</v>
      </c>
      <c r="G94" s="32" t="n">
        <v>4.8288</v>
      </c>
      <c r="H94" s="40" t="s">
        <v>111</v>
      </c>
    </row>
    <row r="95" s="36" customFormat="true" ht="15" hidden="false" customHeight="true" outlineLevel="0" collapsed="false">
      <c r="B95" s="30" t="s">
        <v>112</v>
      </c>
      <c r="C95" s="30" t="s">
        <v>17</v>
      </c>
      <c r="D95" s="96" t="n">
        <v>17500000</v>
      </c>
      <c r="E95" s="32" t="n">
        <v>18717.79</v>
      </c>
      <c r="F95" s="33" t="n">
        <v>3.62</v>
      </c>
      <c r="G95" s="32" t="n">
        <v>4.1422</v>
      </c>
      <c r="H95" s="40" t="s">
        <v>113</v>
      </c>
    </row>
    <row r="96" s="20" customFormat="true" ht="15" hidden="false" customHeight="true" outlineLevel="0" collapsed="false">
      <c r="B96" s="30" t="s">
        <v>114</v>
      </c>
      <c r="C96" s="30" t="s">
        <v>17</v>
      </c>
      <c r="D96" s="96" t="n">
        <v>500000</v>
      </c>
      <c r="E96" s="32" t="n">
        <v>541.69</v>
      </c>
      <c r="F96" s="33" t="n">
        <v>0.1</v>
      </c>
      <c r="G96" s="32" t="n">
        <v>4.6839</v>
      </c>
      <c r="H96" s="40" t="s">
        <v>115</v>
      </c>
    </row>
    <row r="97" s="36" customFormat="true" ht="15" hidden="false" customHeight="true" outlineLevel="0" collapsed="false">
      <c r="B97" s="29" t="s">
        <v>27</v>
      </c>
      <c r="C97" s="29"/>
      <c r="D97" s="95"/>
      <c r="E97" s="38" t="n">
        <f aca="false">SUM(E93:E96)</f>
        <v>104500.44</v>
      </c>
      <c r="F97" s="38" t="n">
        <f aca="false">SUM(F93:F96)</f>
        <v>20.22</v>
      </c>
      <c r="G97" s="83"/>
      <c r="H97" s="40"/>
    </row>
    <row r="98" s="36" customFormat="true" ht="15" hidden="false" customHeight="true" outlineLevel="0" collapsed="false">
      <c r="B98" s="29" t="s">
        <v>105</v>
      </c>
      <c r="C98" s="29"/>
      <c r="D98" s="95"/>
      <c r="E98" s="83"/>
      <c r="F98" s="39"/>
      <c r="G98" s="83"/>
      <c r="H98" s="40"/>
    </row>
    <row r="99" s="36" customFormat="true" ht="15" hidden="false" customHeight="true" outlineLevel="0" collapsed="false">
      <c r="B99" s="29" t="s">
        <v>116</v>
      </c>
      <c r="C99" s="29"/>
      <c r="D99" s="95"/>
      <c r="E99" s="83"/>
      <c r="F99" s="39"/>
      <c r="G99" s="83"/>
      <c r="H99" s="40"/>
    </row>
    <row r="100" s="36" customFormat="true" ht="15" hidden="false" customHeight="true" outlineLevel="0" collapsed="false">
      <c r="B100" s="30" t="s">
        <v>117</v>
      </c>
      <c r="C100" s="30" t="s">
        <v>118</v>
      </c>
      <c r="D100" s="96" t="n">
        <v>5000</v>
      </c>
      <c r="E100" s="32" t="n">
        <v>24132.23</v>
      </c>
      <c r="F100" s="33" t="n">
        <v>4.67</v>
      </c>
      <c r="G100" s="32" t="n">
        <v>3.75</v>
      </c>
      <c r="H100" s="40" t="s">
        <v>119</v>
      </c>
    </row>
    <row r="101" s="36" customFormat="true" ht="15" hidden="false" customHeight="true" outlineLevel="0" collapsed="false">
      <c r="B101" s="30" t="s">
        <v>120</v>
      </c>
      <c r="C101" s="30" t="s">
        <v>41</v>
      </c>
      <c r="D101" s="96" t="n">
        <v>21500</v>
      </c>
      <c r="E101" s="32" t="n">
        <v>19979.99</v>
      </c>
      <c r="F101" s="33" t="n">
        <v>3.87</v>
      </c>
      <c r="G101" s="32" t="n">
        <v>4.4429</v>
      </c>
      <c r="H101" s="40" t="s">
        <v>121</v>
      </c>
    </row>
    <row r="102" s="36" customFormat="true" ht="15" hidden="false" customHeight="true" outlineLevel="0" collapsed="false">
      <c r="B102" s="30" t="s">
        <v>122</v>
      </c>
      <c r="C102" s="30" t="s">
        <v>123</v>
      </c>
      <c r="D102" s="96" t="n">
        <v>2000</v>
      </c>
      <c r="E102" s="32" t="n">
        <v>9763.46</v>
      </c>
      <c r="F102" s="33" t="n">
        <v>1.89</v>
      </c>
      <c r="G102" s="32" t="n">
        <v>3.6999</v>
      </c>
      <c r="H102" s="40" t="s">
        <v>124</v>
      </c>
    </row>
    <row r="103" s="36" customFormat="true" ht="15" hidden="false" customHeight="true" outlineLevel="0" collapsed="false">
      <c r="B103" s="30" t="s">
        <v>27</v>
      </c>
      <c r="C103" s="30"/>
      <c r="D103" s="96"/>
      <c r="E103" s="38" t="n">
        <f aca="false">SUM(E100:E102)</f>
        <v>53875.68</v>
      </c>
      <c r="F103" s="38" t="n">
        <f aca="false">SUM(F100:F102)</f>
        <v>10.43</v>
      </c>
      <c r="G103" s="32"/>
      <c r="H103" s="40"/>
    </row>
    <row r="104" s="20" customFormat="true" ht="14.4" hidden="false" customHeight="false" outlineLevel="0" collapsed="false">
      <c r="B104" s="29" t="s">
        <v>28</v>
      </c>
      <c r="C104" s="30"/>
      <c r="D104" s="84"/>
      <c r="E104" s="32"/>
      <c r="F104" s="94"/>
      <c r="G104" s="33"/>
      <c r="H104" s="40"/>
    </row>
    <row r="105" s="20" customFormat="true" ht="14.4" hidden="false" customHeight="false" outlineLevel="0" collapsed="false">
      <c r="B105" s="29" t="s">
        <v>29</v>
      </c>
      <c r="C105" s="30"/>
      <c r="D105" s="84"/>
      <c r="E105" s="32" t="n">
        <v>7952.71</v>
      </c>
      <c r="F105" s="41" t="n">
        <v>1.54</v>
      </c>
      <c r="G105" s="80"/>
      <c r="H105" s="40"/>
    </row>
    <row r="106" s="20" customFormat="true" ht="14.4" hidden="false" customHeight="false" outlineLevel="0" collapsed="false">
      <c r="B106" s="29" t="s">
        <v>30</v>
      </c>
      <c r="C106" s="30"/>
      <c r="D106" s="97"/>
      <c r="E106" s="42" t="n">
        <v>87.02</v>
      </c>
      <c r="F106" s="41" t="n">
        <v>0.05</v>
      </c>
      <c r="G106" s="80"/>
      <c r="H106" s="40"/>
    </row>
    <row r="107" s="36" customFormat="true" ht="14.4" hidden="false" customHeight="false" outlineLevel="0" collapsed="false">
      <c r="B107" s="43" t="s">
        <v>31</v>
      </c>
      <c r="C107" s="43"/>
      <c r="D107" s="98"/>
      <c r="E107" s="45" t="n">
        <f aca="false">+SUM(E105:E106)+E68+E53+E61+E56+E71+E86+E76+E90+E103+E97</f>
        <v>516439.84</v>
      </c>
      <c r="F107" s="99" t="n">
        <f aca="false">+SUM(F105:F106)+F68+F53+F61+F56+F71+F86+F76+F90+F103+F97</f>
        <v>100</v>
      </c>
      <c r="G107" s="46"/>
      <c r="H107" s="47"/>
    </row>
    <row r="108" s="28" customFormat="true" ht="14.4" hidden="false" customHeight="true" outlineLevel="0" collapsed="false">
      <c r="B108" s="53" t="s">
        <v>32</v>
      </c>
      <c r="C108" s="53"/>
      <c r="D108" s="53"/>
      <c r="E108" s="53"/>
      <c r="F108" s="53"/>
      <c r="G108" s="53"/>
      <c r="H108" s="53"/>
    </row>
    <row r="109" customFormat="false" ht="14.4" hidden="false" customHeight="false" outlineLevel="0" collapsed="false">
      <c r="B109" s="100" t="s">
        <v>33</v>
      </c>
      <c r="C109" s="100"/>
      <c r="D109" s="100"/>
      <c r="E109" s="100"/>
      <c r="F109" s="100"/>
      <c r="G109" s="100"/>
      <c r="H109" s="100"/>
    </row>
    <row r="110" customFormat="false" ht="14.4" hidden="false" customHeight="false" outlineLevel="0" collapsed="false">
      <c r="B110" s="101" t="s">
        <v>34</v>
      </c>
      <c r="C110" s="102"/>
      <c r="D110" s="102"/>
      <c r="E110" s="102"/>
      <c r="F110" s="102"/>
      <c r="G110" s="102"/>
      <c r="H110" s="103"/>
    </row>
    <row r="111" customFormat="false" ht="14.4" hidden="false" customHeight="false" outlineLevel="0" collapsed="false">
      <c r="B111" s="101" t="s">
        <v>35</v>
      </c>
      <c r="C111" s="102"/>
      <c r="D111" s="102"/>
      <c r="E111" s="102"/>
      <c r="F111" s="102"/>
      <c r="G111" s="102"/>
      <c r="H111" s="103"/>
    </row>
    <row r="112" customFormat="false" ht="14.4" hidden="false" customHeight="false" outlineLevel="0" collapsed="false">
      <c r="B112" s="101"/>
      <c r="C112" s="102"/>
      <c r="D112" s="102"/>
      <c r="E112" s="102"/>
      <c r="F112" s="102"/>
      <c r="G112" s="102"/>
      <c r="H112" s="103"/>
    </row>
  </sheetData>
  <mergeCells count="4">
    <mergeCell ref="B1:H1"/>
    <mergeCell ref="B2:H2"/>
    <mergeCell ref="B108:H108"/>
    <mergeCell ref="B109:H109"/>
  </mergeCells>
  <hyperlinks>
    <hyperlink ref="C6" location="'Risk O Meter'!A1" display="Click he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B98"/>
  <sheetViews>
    <sheetView showFormulas="false" showGridLines="false" showRowColHeaders="true" showZeros="true" rightToLeft="false" tabSelected="false" showOutlineSymbols="true" defaultGridColor="true" view="pageBreakPreview" topLeftCell="B3" colorId="64" zoomScale="80" zoomScaleNormal="100" zoomScalePageLayoutView="80" workbookViewId="0">
      <selection pane="topLeft" activeCell="B6" activeCellId="0" sqref="B6:C6"/>
    </sheetView>
  </sheetViews>
  <sheetFormatPr defaultColWidth="9.1015625" defaultRowHeight="14.4" zeroHeight="false" outlineLevelRow="0" outlineLevelCol="0"/>
  <cols>
    <col collapsed="false" customWidth="false" hidden="true" outlineLevel="0" max="1" min="1" style="1" width="9.1"/>
    <col collapsed="false" customWidth="true" hidden="false" outlineLevel="0" max="2" min="2" style="1" width="62.87"/>
    <col collapsed="false" customWidth="true" hidden="false" outlineLevel="0" max="3" min="3" style="1" width="18.33"/>
    <col collapsed="false" customWidth="true" hidden="false" outlineLevel="0" max="4" min="4" style="1" width="15.66"/>
    <col collapsed="false" customWidth="true" hidden="false" outlineLevel="0" max="5" min="5" style="1" width="24.99"/>
    <col collapsed="false" customWidth="true" hidden="false" outlineLevel="0" max="7" min="6" style="1" width="15.43"/>
    <col collapsed="false" customWidth="true" hidden="false" outlineLevel="0" max="8" min="8" style="2" width="16.43"/>
    <col collapsed="false" customWidth="false" hidden="false" outlineLevel="0" max="257" min="9" style="1" width="9.1"/>
  </cols>
  <sheetData>
    <row r="1" customFormat="false" ht="14.4" hidden="true" customHeight="false" outlineLevel="0" collapsed="false">
      <c r="B1" s="5" t="s">
        <v>0</v>
      </c>
      <c r="C1" s="5"/>
      <c r="D1" s="5"/>
      <c r="E1" s="5"/>
      <c r="F1" s="5"/>
      <c r="G1" s="5"/>
      <c r="H1" s="5"/>
    </row>
    <row r="2" customFormat="false" ht="14.4" hidden="true" customHeight="false" outlineLevel="0" collapsed="false">
      <c r="B2" s="6" t="s">
        <v>1</v>
      </c>
      <c r="C2" s="6"/>
      <c r="D2" s="6"/>
      <c r="E2" s="6"/>
      <c r="F2" s="6"/>
      <c r="G2" s="6"/>
      <c r="H2" s="6"/>
    </row>
    <row r="3" customFormat="false" ht="14.4" hidden="false" customHeight="false" outlineLevel="0" collapsed="false">
      <c r="B3" s="7" t="s">
        <v>2</v>
      </c>
      <c r="C3" s="8"/>
      <c r="D3" s="9"/>
      <c r="E3" s="10"/>
      <c r="F3" s="10"/>
      <c r="G3" s="10"/>
      <c r="H3" s="11"/>
    </row>
    <row r="4" customFormat="false" ht="40.5" hidden="false" customHeight="true" outlineLevel="0" collapsed="false">
      <c r="B4" s="104" t="s">
        <v>125</v>
      </c>
      <c r="C4" s="104"/>
      <c r="D4" s="104"/>
      <c r="E4" s="104"/>
      <c r="F4" s="104"/>
      <c r="G4" s="104"/>
      <c r="H4" s="104"/>
    </row>
    <row r="5" customFormat="false" ht="14.4" hidden="false" customHeight="false" outlineLevel="0" collapsed="false">
      <c r="B5" s="12" t="s">
        <v>4</v>
      </c>
      <c r="C5" s="15"/>
      <c r="D5" s="16"/>
      <c r="E5" s="15"/>
      <c r="F5" s="15"/>
      <c r="G5" s="15"/>
      <c r="H5" s="17"/>
    </row>
    <row r="6" customFormat="false" ht="14.4" hidden="false" customHeight="false" outlineLevel="0" collapsed="false">
      <c r="B6" s="18" t="s">
        <v>5</v>
      </c>
      <c r="C6" s="19" t="s">
        <v>6</v>
      </c>
      <c r="D6" s="16"/>
      <c r="E6" s="15"/>
      <c r="F6" s="15"/>
      <c r="G6" s="15"/>
      <c r="H6" s="17"/>
    </row>
    <row r="7" customFormat="false" ht="14.4" hidden="false" customHeight="false" outlineLevel="0" collapsed="false">
      <c r="B7" s="7"/>
      <c r="C7" s="15"/>
      <c r="D7" s="16"/>
      <c r="E7" s="15"/>
      <c r="F7" s="15"/>
      <c r="G7" s="15"/>
      <c r="H7" s="17"/>
    </row>
    <row r="8" s="20" customFormat="true" ht="35.1" hidden="false" customHeight="true" outlineLevel="0" collapsed="false">
      <c r="B8" s="24" t="s">
        <v>7</v>
      </c>
      <c r="C8" s="24" t="s">
        <v>8</v>
      </c>
      <c r="D8" s="25" t="s">
        <v>9</v>
      </c>
      <c r="E8" s="26" t="s">
        <v>10</v>
      </c>
      <c r="F8" s="27" t="s">
        <v>11</v>
      </c>
      <c r="G8" s="27" t="s">
        <v>12</v>
      </c>
      <c r="H8" s="105" t="s">
        <v>13</v>
      </c>
    </row>
    <row r="9" s="20" customFormat="true" ht="14.4" hidden="false" customHeight="false" outlineLevel="0" collapsed="false">
      <c r="B9" s="12" t="s">
        <v>37</v>
      </c>
      <c r="C9" s="64"/>
      <c r="D9" s="106"/>
      <c r="E9" s="66"/>
      <c r="F9" s="67"/>
      <c r="G9" s="107"/>
      <c r="H9" s="68"/>
    </row>
    <row r="10" s="20" customFormat="true" ht="14.4" hidden="false" customHeight="false" outlineLevel="0" collapsed="false">
      <c r="B10" s="12" t="s">
        <v>38</v>
      </c>
      <c r="C10" s="64"/>
      <c r="D10" s="106"/>
      <c r="E10" s="66"/>
      <c r="F10" s="67"/>
      <c r="G10" s="107"/>
      <c r="H10" s="68"/>
    </row>
    <row r="11" s="20" customFormat="true" ht="14.4" hidden="false" customHeight="false" outlineLevel="0" collapsed="false">
      <c r="B11" s="69" t="s">
        <v>39</v>
      </c>
      <c r="C11" s="64"/>
      <c r="D11" s="106"/>
      <c r="E11" s="66"/>
      <c r="F11" s="67"/>
      <c r="G11" s="107"/>
      <c r="H11" s="68"/>
    </row>
    <row r="12" s="20" customFormat="true" ht="14.4" hidden="false" customHeight="false" outlineLevel="0" collapsed="false">
      <c r="B12" s="30" t="s">
        <v>49</v>
      </c>
      <c r="C12" s="108" t="s">
        <v>41</v>
      </c>
      <c r="D12" s="109" t="n">
        <v>500</v>
      </c>
      <c r="E12" s="110" t="n">
        <v>5480.88</v>
      </c>
      <c r="F12" s="94" t="n">
        <v>4.23</v>
      </c>
      <c r="G12" s="111" t="n">
        <v>4.015</v>
      </c>
      <c r="H12" s="34" t="s">
        <v>126</v>
      </c>
    </row>
    <row r="13" s="20" customFormat="true" ht="14.4" hidden="false" customHeight="false" outlineLevel="0" collapsed="false">
      <c r="B13" s="30" t="s">
        <v>55</v>
      </c>
      <c r="C13" s="108" t="s">
        <v>41</v>
      </c>
      <c r="D13" s="109" t="n">
        <v>500</v>
      </c>
      <c r="E13" s="110" t="n">
        <v>5161.4</v>
      </c>
      <c r="F13" s="94" t="n">
        <v>3.98</v>
      </c>
      <c r="G13" s="111" t="n">
        <v>4.015</v>
      </c>
      <c r="H13" s="34" t="s">
        <v>127</v>
      </c>
    </row>
    <row r="14" s="20" customFormat="true" ht="14.4" hidden="false" customHeight="false" outlineLevel="0" collapsed="false">
      <c r="B14" s="30" t="s">
        <v>128</v>
      </c>
      <c r="C14" s="108" t="s">
        <v>41</v>
      </c>
      <c r="D14" s="109" t="n">
        <v>500</v>
      </c>
      <c r="E14" s="110" t="n">
        <v>5146.5</v>
      </c>
      <c r="F14" s="94" t="n">
        <v>3.97</v>
      </c>
      <c r="G14" s="111" t="n">
        <v>3.9649</v>
      </c>
      <c r="H14" s="34" t="s">
        <v>129</v>
      </c>
    </row>
    <row r="15" s="20" customFormat="true" ht="14.4" hidden="false" customHeight="false" outlineLevel="0" collapsed="false">
      <c r="B15" s="30" t="s">
        <v>57</v>
      </c>
      <c r="C15" s="108" t="s">
        <v>41</v>
      </c>
      <c r="D15" s="109" t="n">
        <v>450</v>
      </c>
      <c r="E15" s="110" t="n">
        <v>4654.95</v>
      </c>
      <c r="F15" s="94" t="n">
        <v>3.59</v>
      </c>
      <c r="G15" s="111" t="n">
        <v>4.3</v>
      </c>
      <c r="H15" s="34" t="s">
        <v>130</v>
      </c>
    </row>
    <row r="16" s="20" customFormat="true" ht="14.4" hidden="false" customHeight="false" outlineLevel="0" collapsed="false">
      <c r="B16" s="30" t="s">
        <v>131</v>
      </c>
      <c r="C16" s="108" t="s">
        <v>41</v>
      </c>
      <c r="D16" s="109" t="n">
        <v>430</v>
      </c>
      <c r="E16" s="110" t="n">
        <v>4509.83</v>
      </c>
      <c r="F16" s="94" t="n">
        <v>3.48</v>
      </c>
      <c r="G16" s="111" t="n">
        <v>4.645</v>
      </c>
      <c r="H16" s="34" t="s">
        <v>132</v>
      </c>
    </row>
    <row r="17" s="20" customFormat="true" ht="14.4" hidden="false" customHeight="false" outlineLevel="0" collapsed="false">
      <c r="B17" s="30" t="s">
        <v>133</v>
      </c>
      <c r="C17" s="108" t="s">
        <v>134</v>
      </c>
      <c r="D17" s="109" t="n">
        <v>350</v>
      </c>
      <c r="E17" s="110" t="n">
        <v>3784.57</v>
      </c>
      <c r="F17" s="94" t="n">
        <v>2.92</v>
      </c>
      <c r="G17" s="111" t="n">
        <v>4.5173</v>
      </c>
      <c r="H17" s="34" t="s">
        <v>135</v>
      </c>
    </row>
    <row r="18" s="20" customFormat="true" ht="14.4" hidden="false" customHeight="false" outlineLevel="0" collapsed="false">
      <c r="B18" s="30" t="s">
        <v>59</v>
      </c>
      <c r="C18" s="108" t="s">
        <v>41</v>
      </c>
      <c r="D18" s="109" t="n">
        <v>350</v>
      </c>
      <c r="E18" s="110" t="n">
        <v>3713.38</v>
      </c>
      <c r="F18" s="94" t="n">
        <v>2.86</v>
      </c>
      <c r="G18" s="111" t="n">
        <v>3.9</v>
      </c>
      <c r="H18" s="34" t="s">
        <v>136</v>
      </c>
    </row>
    <row r="19" s="20" customFormat="true" ht="14.4" hidden="false" customHeight="false" outlineLevel="0" collapsed="false">
      <c r="B19" s="30" t="s">
        <v>137</v>
      </c>
      <c r="C19" s="108" t="s">
        <v>138</v>
      </c>
      <c r="D19" s="109" t="n">
        <v>200</v>
      </c>
      <c r="E19" s="110" t="n">
        <v>3641.38</v>
      </c>
      <c r="F19" s="94" t="n">
        <v>2.81</v>
      </c>
      <c r="G19" s="111" t="n">
        <v>4.25</v>
      </c>
      <c r="H19" s="34" t="s">
        <v>139</v>
      </c>
    </row>
    <row r="20" s="20" customFormat="true" ht="14.4" hidden="false" customHeight="false" outlineLevel="0" collapsed="false">
      <c r="B20" s="30" t="s">
        <v>49</v>
      </c>
      <c r="C20" s="108" t="s">
        <v>41</v>
      </c>
      <c r="D20" s="109" t="n">
        <v>250</v>
      </c>
      <c r="E20" s="110" t="n">
        <v>2763.57</v>
      </c>
      <c r="F20" s="94" t="n">
        <v>2.13</v>
      </c>
      <c r="G20" s="111" t="n">
        <v>4.32</v>
      </c>
      <c r="H20" s="34" t="s">
        <v>52</v>
      </c>
    </row>
    <row r="21" s="20" customFormat="true" ht="14.4" hidden="false" customHeight="false" outlineLevel="0" collapsed="false">
      <c r="B21" s="30" t="s">
        <v>140</v>
      </c>
      <c r="C21" s="108" t="s">
        <v>141</v>
      </c>
      <c r="D21" s="109" t="n">
        <v>250</v>
      </c>
      <c r="E21" s="110" t="n">
        <v>2748.54</v>
      </c>
      <c r="F21" s="94" t="n">
        <v>2.12</v>
      </c>
      <c r="G21" s="111" t="n">
        <v>3.8701</v>
      </c>
      <c r="H21" s="34" t="s">
        <v>142</v>
      </c>
    </row>
    <row r="22" s="20" customFormat="true" ht="14.4" hidden="false" customHeight="false" outlineLevel="0" collapsed="false">
      <c r="B22" s="30" t="s">
        <v>59</v>
      </c>
      <c r="C22" s="108" t="s">
        <v>41</v>
      </c>
      <c r="D22" s="109" t="n">
        <v>250</v>
      </c>
      <c r="E22" s="110" t="n">
        <v>2712.03</v>
      </c>
      <c r="F22" s="94" t="n">
        <v>2.09</v>
      </c>
      <c r="G22" s="111" t="n">
        <v>4.29</v>
      </c>
      <c r="H22" s="34" t="s">
        <v>143</v>
      </c>
    </row>
    <row r="23" s="20" customFormat="true" ht="14.4" hidden="false" customHeight="false" outlineLevel="0" collapsed="false">
      <c r="B23" s="30" t="s">
        <v>144</v>
      </c>
      <c r="C23" s="108" t="s">
        <v>93</v>
      </c>
      <c r="D23" s="109" t="n">
        <v>250</v>
      </c>
      <c r="E23" s="110" t="n">
        <v>2662.66</v>
      </c>
      <c r="F23" s="94" t="n">
        <v>2.05</v>
      </c>
      <c r="G23" s="111" t="n">
        <v>3.7058</v>
      </c>
      <c r="H23" s="34" t="s">
        <v>145</v>
      </c>
    </row>
    <row r="24" s="20" customFormat="true" ht="14.4" hidden="false" customHeight="false" outlineLevel="0" collapsed="false">
      <c r="B24" s="30" t="s">
        <v>146</v>
      </c>
      <c r="C24" s="108" t="s">
        <v>50</v>
      </c>
      <c r="D24" s="109" t="n">
        <v>250</v>
      </c>
      <c r="E24" s="110" t="n">
        <v>2661.37</v>
      </c>
      <c r="F24" s="94" t="n">
        <v>2.05</v>
      </c>
      <c r="G24" s="111" t="n">
        <v>4.7124</v>
      </c>
      <c r="H24" s="34" t="s">
        <v>147</v>
      </c>
    </row>
    <row r="25" s="20" customFormat="true" ht="14.4" hidden="false" customHeight="false" outlineLevel="0" collapsed="false">
      <c r="B25" s="30" t="s">
        <v>148</v>
      </c>
      <c r="C25" s="108" t="s">
        <v>149</v>
      </c>
      <c r="D25" s="109" t="n">
        <v>250</v>
      </c>
      <c r="E25" s="110" t="n">
        <v>2615.76</v>
      </c>
      <c r="F25" s="94" t="n">
        <v>2.02</v>
      </c>
      <c r="G25" s="111" t="n">
        <v>4.19</v>
      </c>
      <c r="H25" s="34" t="s">
        <v>150</v>
      </c>
    </row>
    <row r="26" s="20" customFormat="true" ht="14.4" hidden="false" customHeight="false" outlineLevel="0" collapsed="false">
      <c r="B26" s="30" t="s">
        <v>57</v>
      </c>
      <c r="C26" s="108" t="s">
        <v>41</v>
      </c>
      <c r="D26" s="109" t="n">
        <v>250</v>
      </c>
      <c r="E26" s="110" t="n">
        <v>2600.89</v>
      </c>
      <c r="F26" s="94" t="n">
        <v>2.01</v>
      </c>
      <c r="G26" s="111" t="n">
        <v>4</v>
      </c>
      <c r="H26" s="34" t="s">
        <v>151</v>
      </c>
    </row>
    <row r="27" s="20" customFormat="true" ht="14.4" hidden="false" customHeight="false" outlineLevel="0" collapsed="false">
      <c r="B27" s="30" t="s">
        <v>59</v>
      </c>
      <c r="C27" s="108" t="s">
        <v>41</v>
      </c>
      <c r="D27" s="109" t="n">
        <v>250</v>
      </c>
      <c r="E27" s="110" t="n">
        <v>2602.65</v>
      </c>
      <c r="F27" s="94" t="n">
        <v>2.01</v>
      </c>
      <c r="G27" s="111" t="n">
        <v>3.4551</v>
      </c>
      <c r="H27" s="34" t="s">
        <v>152</v>
      </c>
    </row>
    <row r="28" s="20" customFormat="true" ht="14.4" hidden="false" customHeight="false" outlineLevel="0" collapsed="false">
      <c r="B28" s="30" t="s">
        <v>153</v>
      </c>
      <c r="C28" s="108" t="s">
        <v>41</v>
      </c>
      <c r="D28" s="109" t="n">
        <v>250</v>
      </c>
      <c r="E28" s="110" t="n">
        <v>2587.18</v>
      </c>
      <c r="F28" s="94" t="n">
        <v>2</v>
      </c>
      <c r="G28" s="111" t="n">
        <v>4.24</v>
      </c>
      <c r="H28" s="34" t="s">
        <v>154</v>
      </c>
    </row>
    <row r="29" s="20" customFormat="true" ht="14.4" hidden="false" customHeight="false" outlineLevel="0" collapsed="false">
      <c r="B29" s="30" t="s">
        <v>155</v>
      </c>
      <c r="C29" s="108" t="s">
        <v>141</v>
      </c>
      <c r="D29" s="109" t="n">
        <v>250</v>
      </c>
      <c r="E29" s="110" t="n">
        <v>2584.83</v>
      </c>
      <c r="F29" s="94" t="n">
        <v>1.99</v>
      </c>
      <c r="G29" s="111" t="n">
        <v>4.65</v>
      </c>
      <c r="H29" s="34" t="s">
        <v>156</v>
      </c>
    </row>
    <row r="30" s="20" customFormat="true" ht="14.4" hidden="false" customHeight="false" outlineLevel="0" collapsed="false">
      <c r="B30" s="30" t="s">
        <v>43</v>
      </c>
      <c r="C30" s="108" t="s">
        <v>41</v>
      </c>
      <c r="D30" s="109" t="n">
        <v>250</v>
      </c>
      <c r="E30" s="110" t="n">
        <v>2563.15</v>
      </c>
      <c r="F30" s="94" t="n">
        <v>1.98</v>
      </c>
      <c r="G30" s="111" t="n">
        <v>4.05</v>
      </c>
      <c r="H30" s="34" t="s">
        <v>157</v>
      </c>
    </row>
    <row r="31" s="20" customFormat="true" ht="14.4" hidden="false" customHeight="false" outlineLevel="0" collapsed="false">
      <c r="B31" s="30" t="s">
        <v>158</v>
      </c>
      <c r="C31" s="108" t="s">
        <v>93</v>
      </c>
      <c r="D31" s="109" t="n">
        <v>250</v>
      </c>
      <c r="E31" s="110" t="n">
        <v>2549.2</v>
      </c>
      <c r="F31" s="94" t="n">
        <v>1.97</v>
      </c>
      <c r="G31" s="111" t="n">
        <v>3.5223</v>
      </c>
      <c r="H31" s="34" t="s">
        <v>159</v>
      </c>
    </row>
    <row r="32" s="20" customFormat="true" ht="14.4" hidden="false" customHeight="false" outlineLevel="0" collapsed="false">
      <c r="B32" s="30" t="s">
        <v>74</v>
      </c>
      <c r="C32" s="108" t="s">
        <v>50</v>
      </c>
      <c r="D32" s="109" t="n">
        <v>250</v>
      </c>
      <c r="E32" s="110" t="n">
        <v>2526.22</v>
      </c>
      <c r="F32" s="94" t="n">
        <v>1.95</v>
      </c>
      <c r="G32" s="111" t="n">
        <v>4.43</v>
      </c>
      <c r="H32" s="34" t="s">
        <v>160</v>
      </c>
    </row>
    <row r="33" s="20" customFormat="true" ht="14.4" hidden="false" customHeight="false" outlineLevel="0" collapsed="false">
      <c r="B33" s="30" t="s">
        <v>49</v>
      </c>
      <c r="C33" s="108" t="s">
        <v>41</v>
      </c>
      <c r="D33" s="109" t="n">
        <v>150</v>
      </c>
      <c r="E33" s="110" t="n">
        <v>1580.76</v>
      </c>
      <c r="F33" s="94" t="n">
        <v>1.22</v>
      </c>
      <c r="G33" s="111" t="n">
        <v>3.805</v>
      </c>
      <c r="H33" s="34" t="s">
        <v>161</v>
      </c>
    </row>
    <row r="34" s="20" customFormat="true" ht="14.4" hidden="false" customHeight="false" outlineLevel="0" collapsed="false">
      <c r="B34" s="30" t="s">
        <v>162</v>
      </c>
      <c r="C34" s="108" t="s">
        <v>134</v>
      </c>
      <c r="D34" s="109" t="n">
        <v>150</v>
      </c>
      <c r="E34" s="110" t="n">
        <v>1513.8</v>
      </c>
      <c r="F34" s="94" t="n">
        <v>1.17</v>
      </c>
      <c r="G34" s="111" t="n">
        <v>5.05</v>
      </c>
      <c r="H34" s="34" t="s">
        <v>163</v>
      </c>
    </row>
    <row r="35" s="20" customFormat="true" ht="14.4" hidden="false" customHeight="false" outlineLevel="0" collapsed="false">
      <c r="B35" s="30" t="s">
        <v>164</v>
      </c>
      <c r="C35" s="108" t="s">
        <v>165</v>
      </c>
      <c r="D35" s="109" t="n">
        <v>100</v>
      </c>
      <c r="E35" s="110" t="n">
        <v>1163.34</v>
      </c>
      <c r="F35" s="94" t="n">
        <v>0.9</v>
      </c>
      <c r="G35" s="111" t="n">
        <v>4.2828</v>
      </c>
      <c r="H35" s="34" t="s">
        <v>166</v>
      </c>
    </row>
    <row r="36" s="20" customFormat="true" ht="14.4" hidden="false" customHeight="false" outlineLevel="0" collapsed="false">
      <c r="B36" s="30" t="s">
        <v>55</v>
      </c>
      <c r="C36" s="108" t="s">
        <v>41</v>
      </c>
      <c r="D36" s="109" t="n">
        <v>100</v>
      </c>
      <c r="E36" s="110" t="n">
        <v>1080.49</v>
      </c>
      <c r="F36" s="94" t="n">
        <v>0.83</v>
      </c>
      <c r="G36" s="111" t="n">
        <v>4.015</v>
      </c>
      <c r="H36" s="34" t="s">
        <v>167</v>
      </c>
    </row>
    <row r="37" s="20" customFormat="true" ht="14.4" hidden="false" customHeight="false" outlineLevel="0" collapsed="false">
      <c r="B37" s="30" t="s">
        <v>57</v>
      </c>
      <c r="C37" s="108" t="s">
        <v>41</v>
      </c>
      <c r="D37" s="109" t="n">
        <v>100</v>
      </c>
      <c r="E37" s="110" t="n">
        <v>1055.55</v>
      </c>
      <c r="F37" s="94" t="n">
        <v>0.81</v>
      </c>
      <c r="G37" s="111" t="n">
        <v>4.22</v>
      </c>
      <c r="H37" s="34" t="s">
        <v>168</v>
      </c>
    </row>
    <row r="38" s="20" customFormat="true" ht="14.4" hidden="false" customHeight="false" outlineLevel="0" collapsed="false">
      <c r="B38" s="30" t="s">
        <v>49</v>
      </c>
      <c r="C38" s="108" t="s">
        <v>50</v>
      </c>
      <c r="D38" s="109" t="n">
        <v>100</v>
      </c>
      <c r="E38" s="110" t="n">
        <v>1009.08</v>
      </c>
      <c r="F38" s="94" t="n">
        <v>0.78</v>
      </c>
      <c r="G38" s="111" t="n">
        <v>4.035</v>
      </c>
      <c r="H38" s="34" t="s">
        <v>169</v>
      </c>
    </row>
    <row r="39" s="20" customFormat="true" ht="14.4" hidden="false" customHeight="false" outlineLevel="0" collapsed="false">
      <c r="B39" s="30" t="s">
        <v>170</v>
      </c>
      <c r="C39" s="108" t="s">
        <v>50</v>
      </c>
      <c r="D39" s="109" t="n">
        <v>50</v>
      </c>
      <c r="E39" s="110" t="n">
        <v>554.56</v>
      </c>
      <c r="F39" s="94" t="n">
        <v>0.43</v>
      </c>
      <c r="G39" s="111" t="n">
        <v>5.1019</v>
      </c>
      <c r="H39" s="34" t="s">
        <v>171</v>
      </c>
    </row>
    <row r="40" s="20" customFormat="true" ht="14.4" hidden="false" customHeight="false" outlineLevel="0" collapsed="false">
      <c r="B40" s="30" t="s">
        <v>146</v>
      </c>
      <c r="C40" s="108" t="s">
        <v>50</v>
      </c>
      <c r="D40" s="109" t="n">
        <v>50</v>
      </c>
      <c r="E40" s="110" t="n">
        <v>517.71</v>
      </c>
      <c r="F40" s="94" t="n">
        <v>0.4</v>
      </c>
      <c r="G40" s="111" t="n">
        <v>5.2125</v>
      </c>
      <c r="H40" s="34" t="s">
        <v>172</v>
      </c>
    </row>
    <row r="41" s="20" customFormat="true" ht="14.4" hidden="false" customHeight="false" outlineLevel="0" collapsed="false">
      <c r="B41" s="30" t="s">
        <v>173</v>
      </c>
      <c r="C41" s="108" t="s">
        <v>174</v>
      </c>
      <c r="D41" s="109" t="n">
        <v>50</v>
      </c>
      <c r="E41" s="110" t="n">
        <v>486.92</v>
      </c>
      <c r="F41" s="94" t="n">
        <v>0.38</v>
      </c>
      <c r="G41" s="111" t="n">
        <v>11.4499</v>
      </c>
      <c r="H41" s="34" t="s">
        <v>175</v>
      </c>
    </row>
    <row r="42" s="20" customFormat="true" ht="14.4" hidden="false" customHeight="false" outlineLevel="0" collapsed="false">
      <c r="B42" s="30" t="s">
        <v>146</v>
      </c>
      <c r="C42" s="108" t="s">
        <v>50</v>
      </c>
      <c r="D42" s="109" t="n">
        <v>30</v>
      </c>
      <c r="E42" s="110" t="n">
        <v>327.15</v>
      </c>
      <c r="F42" s="94" t="n">
        <v>0.25</v>
      </c>
      <c r="G42" s="111" t="n">
        <v>5.5974</v>
      </c>
      <c r="H42" s="34" t="s">
        <v>176</v>
      </c>
    </row>
    <row r="43" s="20" customFormat="true" ht="14.4" hidden="false" customHeight="false" outlineLevel="0" collapsed="false">
      <c r="B43" s="29" t="s">
        <v>27</v>
      </c>
      <c r="C43" s="29"/>
      <c r="D43" s="86"/>
      <c r="E43" s="112" t="n">
        <f aca="false">SUM(E12:E42)</f>
        <v>79560.3</v>
      </c>
      <c r="F43" s="38" t="n">
        <f aca="false">SUM(F12:F42)</f>
        <v>61.38</v>
      </c>
      <c r="G43" s="113"/>
      <c r="H43" s="34"/>
    </row>
    <row r="44" s="20" customFormat="true" ht="14.4" hidden="false" customHeight="false" outlineLevel="0" collapsed="false">
      <c r="B44" s="12" t="s">
        <v>177</v>
      </c>
      <c r="C44" s="64"/>
      <c r="D44" s="114"/>
      <c r="E44" s="115"/>
      <c r="F44" s="116"/>
      <c r="G44" s="117"/>
      <c r="H44" s="118"/>
    </row>
    <row r="45" s="36" customFormat="true" ht="14.4" hidden="false" customHeight="false" outlineLevel="0" collapsed="false">
      <c r="B45" s="12" t="s">
        <v>39</v>
      </c>
      <c r="C45" s="64"/>
      <c r="D45" s="114"/>
      <c r="E45" s="119"/>
      <c r="F45" s="116"/>
      <c r="G45" s="117"/>
      <c r="H45" s="118"/>
    </row>
    <row r="46" s="36" customFormat="true" ht="14.4" hidden="false" customHeight="false" outlineLevel="0" collapsed="false">
      <c r="B46" s="70" t="s">
        <v>178</v>
      </c>
      <c r="C46" s="120" t="s">
        <v>41</v>
      </c>
      <c r="D46" s="121" t="n">
        <v>500</v>
      </c>
      <c r="E46" s="122" t="n">
        <v>6224.4</v>
      </c>
      <c r="F46" s="79" t="n">
        <v>4.8</v>
      </c>
      <c r="G46" s="123" t="n">
        <v>4.0348</v>
      </c>
      <c r="H46" s="124" t="s">
        <v>179</v>
      </c>
    </row>
    <row r="47" s="36" customFormat="true" ht="14.4" hidden="false" customHeight="false" outlineLevel="0" collapsed="false">
      <c r="B47" s="30" t="s">
        <v>180</v>
      </c>
      <c r="C47" s="108" t="s">
        <v>134</v>
      </c>
      <c r="D47" s="109" t="n">
        <v>250</v>
      </c>
      <c r="E47" s="110" t="n">
        <v>3040.14</v>
      </c>
      <c r="F47" s="94" t="n">
        <v>2.35</v>
      </c>
      <c r="G47" s="111" t="n">
        <v>4.44</v>
      </c>
      <c r="H47" s="34" t="s">
        <v>181</v>
      </c>
    </row>
    <row r="48" s="125" customFormat="true" ht="14.4" hidden="false" customHeight="false" outlineLevel="0" collapsed="false">
      <c r="B48" s="29" t="s">
        <v>27</v>
      </c>
      <c r="C48" s="64"/>
      <c r="D48" s="114"/>
      <c r="E48" s="126" t="n">
        <f aca="false">SUM(E46:E47)</f>
        <v>9264.54</v>
      </c>
      <c r="F48" s="127" t="n">
        <f aca="false">SUM(F46:F47)</f>
        <v>7.15</v>
      </c>
      <c r="G48" s="128"/>
      <c r="H48" s="34"/>
    </row>
    <row r="49" s="36" customFormat="true" ht="14.4" hidden="false" customHeight="false" outlineLevel="0" collapsed="false">
      <c r="B49" s="29" t="s">
        <v>182</v>
      </c>
      <c r="C49" s="64"/>
      <c r="D49" s="129"/>
      <c r="E49" s="130"/>
      <c r="F49" s="39"/>
      <c r="G49" s="131"/>
      <c r="H49" s="132"/>
    </row>
    <row r="50" s="36" customFormat="true" ht="14.4" hidden="false" customHeight="false" outlineLevel="0" collapsed="false">
      <c r="B50" s="30" t="s">
        <v>183</v>
      </c>
      <c r="C50" s="70" t="s">
        <v>184</v>
      </c>
      <c r="D50" s="133" t="n">
        <v>32</v>
      </c>
      <c r="E50" s="134" t="n">
        <v>3085.75</v>
      </c>
      <c r="F50" s="33" t="n">
        <v>2.38</v>
      </c>
      <c r="G50" s="135" t="n">
        <v>4.46</v>
      </c>
      <c r="H50" s="132" t="s">
        <v>185</v>
      </c>
    </row>
    <row r="51" s="36" customFormat="true" ht="14.4" hidden="false" customHeight="false" outlineLevel="0" collapsed="false">
      <c r="B51" s="30" t="s">
        <v>183</v>
      </c>
      <c r="C51" s="70" t="s">
        <v>184</v>
      </c>
      <c r="D51" s="133" t="n">
        <v>11</v>
      </c>
      <c r="E51" s="134" t="n">
        <v>1096.56</v>
      </c>
      <c r="F51" s="33" t="n">
        <v>0.85</v>
      </c>
      <c r="G51" s="135" t="n">
        <v>3.82</v>
      </c>
      <c r="H51" s="132" t="s">
        <v>186</v>
      </c>
    </row>
    <row r="52" s="36" customFormat="true" ht="14.4" hidden="false" customHeight="false" outlineLevel="0" collapsed="false">
      <c r="B52" s="30" t="s">
        <v>183</v>
      </c>
      <c r="C52" s="70" t="s">
        <v>184</v>
      </c>
      <c r="D52" s="133" t="n">
        <v>5</v>
      </c>
      <c r="E52" s="134" t="n">
        <v>493.14</v>
      </c>
      <c r="F52" s="33" t="n">
        <v>0.38</v>
      </c>
      <c r="G52" s="135" t="n">
        <v>4.16</v>
      </c>
      <c r="H52" s="132" t="s">
        <v>187</v>
      </c>
    </row>
    <row r="53" s="36" customFormat="true" ht="14.4" hidden="false" customHeight="false" outlineLevel="0" collapsed="false">
      <c r="B53" s="29" t="s">
        <v>27</v>
      </c>
      <c r="C53" s="64"/>
      <c r="D53" s="129"/>
      <c r="E53" s="112" t="n">
        <f aca="false">SUM(E50:E52)</f>
        <v>4675.45</v>
      </c>
      <c r="F53" s="38" t="n">
        <f aca="false">SUM(F50:F52)</f>
        <v>3.61</v>
      </c>
      <c r="G53" s="39"/>
      <c r="H53" s="132"/>
    </row>
    <row r="54" s="36" customFormat="true" ht="14.4" hidden="false" customHeight="false" outlineLevel="0" collapsed="false">
      <c r="B54" s="12" t="s">
        <v>14</v>
      </c>
      <c r="C54" s="64"/>
      <c r="D54" s="129"/>
      <c r="E54" s="136"/>
      <c r="F54" s="39"/>
      <c r="G54" s="39"/>
      <c r="H54" s="132"/>
    </row>
    <row r="55" s="36" customFormat="true" ht="14.4" hidden="false" customHeight="false" outlineLevel="0" collapsed="false">
      <c r="B55" s="12" t="s">
        <v>15</v>
      </c>
      <c r="C55" s="64"/>
      <c r="D55" s="129"/>
      <c r="E55" s="136"/>
      <c r="F55" s="39"/>
      <c r="G55" s="39"/>
      <c r="H55" s="132"/>
    </row>
    <row r="56" s="36" customFormat="true" ht="14.4" hidden="false" customHeight="false" outlineLevel="0" collapsed="false">
      <c r="B56" s="30" t="s">
        <v>188</v>
      </c>
      <c r="C56" s="81" t="s">
        <v>17</v>
      </c>
      <c r="D56" s="137" t="n">
        <v>6500000</v>
      </c>
      <c r="E56" s="134" t="n">
        <v>6791.62</v>
      </c>
      <c r="F56" s="33" t="n">
        <v>5.24</v>
      </c>
      <c r="G56" s="33" t="n">
        <v>3.7903</v>
      </c>
      <c r="H56" s="132" t="s">
        <v>189</v>
      </c>
    </row>
    <row r="57" s="36" customFormat="true" ht="14.4" hidden="false" customHeight="false" outlineLevel="0" collapsed="false">
      <c r="B57" s="30" t="s">
        <v>190</v>
      </c>
      <c r="C57" s="81" t="s">
        <v>17</v>
      </c>
      <c r="D57" s="137" t="n">
        <v>3500000</v>
      </c>
      <c r="E57" s="134" t="n">
        <v>3551.14</v>
      </c>
      <c r="F57" s="33" t="n">
        <v>2.74</v>
      </c>
      <c r="G57" s="33" t="n">
        <v>4.1158</v>
      </c>
      <c r="H57" s="132" t="s">
        <v>191</v>
      </c>
    </row>
    <row r="58" s="36" customFormat="true" ht="14.4" hidden="false" customHeight="false" outlineLevel="0" collapsed="false">
      <c r="B58" s="30" t="s">
        <v>192</v>
      </c>
      <c r="C58" s="81" t="s">
        <v>17</v>
      </c>
      <c r="D58" s="137" t="n">
        <v>2500000</v>
      </c>
      <c r="E58" s="134" t="n">
        <v>2642.61</v>
      </c>
      <c r="F58" s="33" t="n">
        <v>2.04</v>
      </c>
      <c r="G58" s="33" t="n">
        <v>3.6504</v>
      </c>
      <c r="H58" s="132" t="s">
        <v>193</v>
      </c>
    </row>
    <row r="59" s="36" customFormat="true" ht="14.4" hidden="false" customHeight="false" outlineLevel="0" collapsed="false">
      <c r="B59" s="30" t="s">
        <v>194</v>
      </c>
      <c r="C59" s="81" t="s">
        <v>17</v>
      </c>
      <c r="D59" s="137" t="n">
        <v>2500000</v>
      </c>
      <c r="E59" s="134" t="n">
        <v>2561.27</v>
      </c>
      <c r="F59" s="33" t="n">
        <v>1.98</v>
      </c>
      <c r="G59" s="33" t="n">
        <v>3.5184</v>
      </c>
      <c r="H59" s="132" t="s">
        <v>195</v>
      </c>
    </row>
    <row r="60" s="36" customFormat="true" ht="14.4" hidden="false" customHeight="false" outlineLevel="0" collapsed="false">
      <c r="B60" s="29" t="s">
        <v>27</v>
      </c>
      <c r="C60" s="64"/>
      <c r="D60" s="129"/>
      <c r="E60" s="112" t="n">
        <f aca="false">SUM(E56:E59)</f>
        <v>15546.64</v>
      </c>
      <c r="F60" s="138" t="n">
        <f aca="false">SUM(F56:F59)</f>
        <v>12</v>
      </c>
      <c r="G60" s="39"/>
      <c r="H60" s="132"/>
    </row>
    <row r="61" s="36" customFormat="true" ht="14.4" hidden="false" customHeight="false" outlineLevel="0" collapsed="false">
      <c r="B61" s="12" t="s">
        <v>105</v>
      </c>
      <c r="C61" s="64"/>
      <c r="D61" s="119"/>
      <c r="E61" s="136"/>
      <c r="F61" s="139"/>
      <c r="G61" s="139"/>
      <c r="H61" s="140"/>
    </row>
    <row r="62" s="36" customFormat="true" ht="14.4" hidden="false" customHeight="false" outlineLevel="0" collapsed="false">
      <c r="B62" s="12" t="s">
        <v>116</v>
      </c>
      <c r="C62" s="64"/>
      <c r="D62" s="119"/>
      <c r="E62" s="136"/>
      <c r="F62" s="139"/>
      <c r="G62" s="141"/>
      <c r="H62" s="34"/>
    </row>
    <row r="63" s="36" customFormat="true" ht="14.4" hidden="false" customHeight="false" outlineLevel="0" collapsed="false">
      <c r="B63" s="70" t="s">
        <v>122</v>
      </c>
      <c r="C63" s="81" t="s">
        <v>123</v>
      </c>
      <c r="D63" s="122" t="n">
        <v>1000</v>
      </c>
      <c r="E63" s="134" t="n">
        <v>4881.73</v>
      </c>
      <c r="F63" s="142" t="n">
        <v>3.77</v>
      </c>
      <c r="G63" s="143" t="n">
        <v>3.6999</v>
      </c>
      <c r="H63" s="34" t="s">
        <v>124</v>
      </c>
    </row>
    <row r="64" s="36" customFormat="true" ht="14.4" hidden="false" customHeight="false" outlineLevel="0" collapsed="false">
      <c r="B64" s="70" t="s">
        <v>122</v>
      </c>
      <c r="C64" s="81" t="s">
        <v>123</v>
      </c>
      <c r="D64" s="122" t="n">
        <v>2500</v>
      </c>
      <c r="E64" s="134" t="n">
        <v>2481.1</v>
      </c>
      <c r="F64" s="142" t="n">
        <v>1.91</v>
      </c>
      <c r="G64" s="143" t="n">
        <v>3.31</v>
      </c>
      <c r="H64" s="34" t="s">
        <v>196</v>
      </c>
    </row>
    <row r="65" s="36" customFormat="true" ht="14.4" hidden="false" customHeight="false" outlineLevel="0" collapsed="false">
      <c r="B65" s="70" t="s">
        <v>122</v>
      </c>
      <c r="C65" s="81" t="s">
        <v>123</v>
      </c>
      <c r="D65" s="122" t="n">
        <v>2500</v>
      </c>
      <c r="E65" s="134" t="n">
        <v>2437.25</v>
      </c>
      <c r="F65" s="142" t="n">
        <v>1.88</v>
      </c>
      <c r="G65" s="143" t="n">
        <v>3.7001</v>
      </c>
      <c r="H65" s="34" t="s">
        <v>197</v>
      </c>
    </row>
    <row r="66" s="36" customFormat="true" ht="14.4" hidden="false" customHeight="false" outlineLevel="0" collapsed="false">
      <c r="B66" s="12" t="s">
        <v>27</v>
      </c>
      <c r="C66" s="64"/>
      <c r="D66" s="144"/>
      <c r="E66" s="112" t="n">
        <f aca="false">SUM(E62:E65)</f>
        <v>9800.08</v>
      </c>
      <c r="F66" s="38" t="n">
        <f aca="false">SUM(F62:F65)</f>
        <v>7.56</v>
      </c>
      <c r="G66" s="141"/>
      <c r="H66" s="34"/>
    </row>
    <row r="67" s="36" customFormat="true" ht="14.4" hidden="false" customHeight="false" outlineLevel="0" collapsed="false">
      <c r="B67" s="12" t="s">
        <v>198</v>
      </c>
      <c r="C67" s="64"/>
      <c r="D67" s="144"/>
      <c r="E67" s="136"/>
      <c r="F67" s="39"/>
      <c r="G67" s="139"/>
      <c r="H67" s="140"/>
    </row>
    <row r="68" s="36" customFormat="true" ht="14.4" hidden="false" customHeight="false" outlineLevel="0" collapsed="false">
      <c r="B68" s="12" t="s">
        <v>39</v>
      </c>
      <c r="C68" s="64"/>
      <c r="D68" s="144"/>
      <c r="E68" s="136"/>
      <c r="F68" s="39"/>
      <c r="G68" s="139"/>
      <c r="H68" s="140"/>
    </row>
    <row r="69" s="36" customFormat="true" ht="14.4" hidden="false" customHeight="false" outlineLevel="0" collapsed="false">
      <c r="B69" s="70" t="s">
        <v>199</v>
      </c>
      <c r="C69" s="81" t="s">
        <v>123</v>
      </c>
      <c r="D69" s="145" t="n">
        <v>800</v>
      </c>
      <c r="E69" s="134" t="n">
        <v>3911.53</v>
      </c>
      <c r="F69" s="33" t="n">
        <v>3.02</v>
      </c>
      <c r="G69" s="142" t="n">
        <v>3.9501</v>
      </c>
      <c r="H69" s="140" t="s">
        <v>200</v>
      </c>
    </row>
    <row r="70" s="36" customFormat="true" ht="14.4" hidden="false" customHeight="false" outlineLevel="0" collapsed="false">
      <c r="B70" s="12" t="s">
        <v>27</v>
      </c>
      <c r="C70" s="64"/>
      <c r="D70" s="144"/>
      <c r="E70" s="138" t="n">
        <f aca="false">SUM(E69:E69)</f>
        <v>3911.53</v>
      </c>
      <c r="F70" s="38" t="n">
        <f aca="false">SUM(F69:F69)</f>
        <v>3.02</v>
      </c>
      <c r="G70" s="139"/>
      <c r="H70" s="140"/>
    </row>
    <row r="71" s="36" customFormat="true" ht="14.4" hidden="false" customHeight="false" outlineLevel="0" collapsed="false">
      <c r="B71" s="29" t="s">
        <v>104</v>
      </c>
      <c r="C71" s="64"/>
      <c r="D71" s="144"/>
      <c r="E71" s="136"/>
      <c r="F71" s="83"/>
      <c r="G71" s="139"/>
      <c r="H71" s="146"/>
    </row>
    <row r="72" s="36" customFormat="true" ht="14.4" hidden="false" customHeight="false" outlineLevel="0" collapsed="false">
      <c r="B72" s="70" t="s">
        <v>201</v>
      </c>
      <c r="C72" s="81" t="s">
        <v>17</v>
      </c>
      <c r="D72" s="145" t="n">
        <v>5000000</v>
      </c>
      <c r="E72" s="134" t="n">
        <v>4945.86</v>
      </c>
      <c r="F72" s="32" t="n">
        <v>3.82</v>
      </c>
      <c r="G72" s="142" t="n">
        <v>3.3299</v>
      </c>
      <c r="H72" s="146" t="s">
        <v>202</v>
      </c>
    </row>
    <row r="73" s="36" customFormat="true" ht="14.4" hidden="false" customHeight="false" outlineLevel="0" collapsed="false">
      <c r="A73" s="29"/>
      <c r="B73" s="12" t="s">
        <v>27</v>
      </c>
      <c r="C73" s="29"/>
      <c r="D73" s="29"/>
      <c r="E73" s="138" t="n">
        <f aca="false">SUM(E72:E72)</f>
        <v>4945.86</v>
      </c>
      <c r="F73" s="38" t="n">
        <f aca="false">SUM(F72:F72)</f>
        <v>3.82</v>
      </c>
      <c r="G73" s="29"/>
      <c r="H73" s="29"/>
      <c r="I73" s="29"/>
      <c r="J73" s="29"/>
      <c r="K73" s="29"/>
      <c r="L73" s="29"/>
      <c r="M73" s="29"/>
      <c r="N73" s="29"/>
      <c r="O73" s="29"/>
      <c r="P73" s="29"/>
      <c r="Q73" s="29"/>
      <c r="R73" s="29"/>
      <c r="S73" s="29"/>
      <c r="T73" s="29"/>
      <c r="U73" s="29"/>
      <c r="V73" s="29"/>
      <c r="W73" s="29"/>
      <c r="X73" s="29"/>
      <c r="Y73" s="29"/>
      <c r="Z73" s="29"/>
      <c r="AA73" s="29"/>
      <c r="AB73" s="29"/>
      <c r="AC73" s="29"/>
      <c r="AD73" s="29"/>
      <c r="AE73" s="29"/>
      <c r="AF73" s="29"/>
      <c r="AG73" s="29"/>
      <c r="AH73" s="29"/>
      <c r="AI73" s="29"/>
      <c r="AJ73" s="29"/>
      <c r="AK73" s="29"/>
      <c r="AL73" s="29"/>
      <c r="AM73" s="29"/>
      <c r="AN73" s="29"/>
      <c r="AO73" s="29"/>
      <c r="AP73" s="29"/>
      <c r="AQ73" s="29"/>
      <c r="AR73" s="29"/>
      <c r="AS73" s="29"/>
      <c r="AT73" s="29"/>
      <c r="AU73" s="29"/>
      <c r="AV73" s="29"/>
      <c r="AW73" s="29"/>
      <c r="AX73" s="29"/>
      <c r="AY73" s="29"/>
      <c r="AZ73" s="29"/>
      <c r="BA73" s="29"/>
      <c r="BB73" s="29"/>
      <c r="BC73" s="29"/>
      <c r="BD73" s="29"/>
      <c r="BE73" s="29"/>
      <c r="BF73" s="29"/>
      <c r="BG73" s="29"/>
      <c r="BH73" s="29"/>
      <c r="BI73" s="29"/>
      <c r="BJ73" s="29"/>
      <c r="BK73" s="29"/>
      <c r="BL73" s="29"/>
      <c r="BM73" s="29"/>
      <c r="BN73" s="29"/>
      <c r="BO73" s="29"/>
      <c r="BP73" s="29"/>
      <c r="BQ73" s="29"/>
      <c r="BR73" s="29"/>
      <c r="BS73" s="29"/>
      <c r="BT73" s="29"/>
      <c r="BU73" s="29"/>
      <c r="BV73" s="29"/>
      <c r="BW73" s="29"/>
      <c r="BX73" s="29"/>
      <c r="BY73" s="29"/>
      <c r="BZ73" s="29"/>
      <c r="CA73" s="29"/>
      <c r="CB73" s="29"/>
      <c r="CC73" s="29"/>
      <c r="CD73" s="29"/>
      <c r="CE73" s="29"/>
      <c r="CF73" s="29"/>
      <c r="CG73" s="29"/>
      <c r="CH73" s="29"/>
      <c r="CI73" s="29"/>
      <c r="CJ73" s="29"/>
      <c r="CK73" s="29"/>
      <c r="CL73" s="29"/>
      <c r="CM73" s="29"/>
      <c r="CN73" s="29"/>
      <c r="CO73" s="29"/>
      <c r="CP73" s="29"/>
      <c r="CQ73" s="29"/>
      <c r="CR73" s="29"/>
      <c r="CS73" s="29"/>
      <c r="CT73" s="29"/>
      <c r="CU73" s="29"/>
      <c r="CV73" s="29"/>
      <c r="CW73" s="29"/>
      <c r="CX73" s="29"/>
      <c r="CY73" s="29"/>
      <c r="CZ73" s="29"/>
      <c r="DA73" s="29"/>
      <c r="DB73" s="29"/>
      <c r="DC73" s="29"/>
      <c r="DD73" s="29"/>
      <c r="DE73" s="29"/>
      <c r="DF73" s="29"/>
      <c r="DG73" s="29"/>
      <c r="DH73" s="29"/>
      <c r="DI73" s="29"/>
      <c r="DJ73" s="29"/>
      <c r="DK73" s="29"/>
      <c r="DL73" s="29"/>
      <c r="DM73" s="29"/>
      <c r="DN73" s="29"/>
      <c r="DO73" s="29"/>
      <c r="DP73" s="29"/>
      <c r="DQ73" s="29"/>
      <c r="DR73" s="29"/>
      <c r="DS73" s="29"/>
      <c r="DT73" s="29"/>
      <c r="DU73" s="29"/>
      <c r="DV73" s="29"/>
      <c r="DW73" s="29"/>
      <c r="DX73" s="29"/>
      <c r="DY73" s="29"/>
      <c r="DZ73" s="29"/>
      <c r="EA73" s="29"/>
      <c r="EB73" s="29"/>
      <c r="EC73" s="29"/>
      <c r="ED73" s="29"/>
      <c r="EE73" s="29"/>
      <c r="EF73" s="29"/>
      <c r="EG73" s="29"/>
      <c r="EH73" s="29"/>
      <c r="EI73" s="29"/>
      <c r="EJ73" s="29"/>
      <c r="EK73" s="29"/>
      <c r="EL73" s="29"/>
      <c r="EM73" s="29"/>
      <c r="EN73" s="29"/>
      <c r="EO73" s="29"/>
      <c r="EP73" s="29"/>
      <c r="EQ73" s="29"/>
      <c r="ER73" s="29"/>
      <c r="ES73" s="29"/>
      <c r="ET73" s="29"/>
      <c r="EU73" s="29"/>
      <c r="EV73" s="29"/>
      <c r="EW73" s="29"/>
      <c r="EX73" s="29"/>
      <c r="EY73" s="29"/>
      <c r="EZ73" s="29"/>
      <c r="FA73" s="29"/>
      <c r="FB73" s="29"/>
      <c r="FC73" s="29"/>
      <c r="FD73" s="29"/>
      <c r="FE73" s="29"/>
      <c r="FF73" s="29"/>
      <c r="FG73" s="29"/>
      <c r="FH73" s="29"/>
      <c r="FI73" s="29"/>
      <c r="FJ73" s="29"/>
      <c r="FK73" s="29"/>
      <c r="FL73" s="29"/>
      <c r="FM73" s="29"/>
      <c r="FN73" s="29"/>
      <c r="FO73" s="29"/>
      <c r="FP73" s="29"/>
      <c r="FQ73" s="29"/>
      <c r="FR73" s="29"/>
      <c r="FS73" s="29"/>
      <c r="FT73" s="29"/>
      <c r="FU73" s="29"/>
      <c r="FV73" s="29"/>
      <c r="FW73" s="29"/>
      <c r="FX73" s="29"/>
      <c r="FY73" s="29"/>
      <c r="FZ73" s="29"/>
      <c r="GA73" s="29"/>
      <c r="GB73" s="29"/>
    </row>
    <row r="74" s="36" customFormat="true" ht="14.4" hidden="false" customHeight="false" outlineLevel="0" collapsed="false">
      <c r="B74" s="29" t="s">
        <v>28</v>
      </c>
      <c r="C74" s="30"/>
      <c r="D74" s="147"/>
      <c r="E74" s="134"/>
      <c r="F74" s="33"/>
      <c r="G74" s="33"/>
      <c r="H74" s="148"/>
    </row>
    <row r="75" s="36" customFormat="true" ht="14.4" hidden="false" customHeight="false" outlineLevel="0" collapsed="false">
      <c r="B75" s="29" t="s">
        <v>29</v>
      </c>
      <c r="C75" s="30"/>
      <c r="D75" s="147"/>
      <c r="E75" s="149" t="n">
        <v>2969.93</v>
      </c>
      <c r="F75" s="41" t="n">
        <v>2.29</v>
      </c>
      <c r="G75" s="80"/>
      <c r="H75" s="148"/>
    </row>
    <row r="76" s="36" customFormat="true" ht="14.4" hidden="false" customHeight="false" outlineLevel="0" collapsed="false">
      <c r="B76" s="29" t="s">
        <v>30</v>
      </c>
      <c r="C76" s="30"/>
      <c r="D76" s="150"/>
      <c r="E76" s="149" t="n">
        <v>-1054.02999999998</v>
      </c>
      <c r="F76" s="41" t="n">
        <v>-0.83</v>
      </c>
      <c r="G76" s="151"/>
      <c r="H76" s="152"/>
    </row>
    <row r="77" s="36" customFormat="true" ht="14.4" hidden="false" customHeight="false" outlineLevel="0" collapsed="false">
      <c r="B77" s="43" t="s">
        <v>31</v>
      </c>
      <c r="C77" s="43"/>
      <c r="D77" s="44"/>
      <c r="E77" s="112" t="n">
        <f aca="false">E76+E75+E53+E48+E43+E66+E70+E73+E60</f>
        <v>129620.3</v>
      </c>
      <c r="F77" s="112" t="n">
        <f aca="false">F76+F75+F53+F48+F43+F66+F70+F73+F60</f>
        <v>100</v>
      </c>
      <c r="G77" s="46"/>
      <c r="H77" s="153"/>
    </row>
    <row r="78" s="125" customFormat="true" ht="14.4" hidden="false" customHeight="false" outlineLevel="0" collapsed="false">
      <c r="B78" s="48" t="s">
        <v>203</v>
      </c>
      <c r="C78" s="49"/>
      <c r="D78" s="50"/>
      <c r="E78" s="51"/>
      <c r="F78" s="51"/>
      <c r="G78" s="51"/>
      <c r="H78" s="154"/>
    </row>
    <row r="79" customFormat="false" ht="14.4" hidden="false" customHeight="false" outlineLevel="0" collapsed="false">
      <c r="B79" s="155" t="s">
        <v>33</v>
      </c>
      <c r="C79" s="155"/>
      <c r="D79" s="155"/>
      <c r="E79" s="155"/>
      <c r="F79" s="155"/>
      <c r="G79" s="155"/>
      <c r="H79" s="155"/>
    </row>
    <row r="80" customFormat="false" ht="14.4" hidden="false" customHeight="false" outlineLevel="0" collapsed="false">
      <c r="A80" s="156"/>
      <c r="B80" s="1" t="s">
        <v>34</v>
      </c>
      <c r="C80" s="157"/>
      <c r="D80" s="157"/>
      <c r="E80" s="157"/>
      <c r="F80" s="157"/>
      <c r="G80" s="157"/>
      <c r="H80" s="158"/>
    </row>
    <row r="81" customFormat="false" ht="14.4" hidden="false" customHeight="false" outlineLevel="0" collapsed="false">
      <c r="A81" s="156"/>
      <c r="B81" s="101" t="s">
        <v>35</v>
      </c>
      <c r="C81" s="157"/>
      <c r="D81" s="157"/>
      <c r="E81" s="157"/>
      <c r="F81" s="157"/>
      <c r="G81" s="157"/>
      <c r="H81" s="158"/>
    </row>
    <row r="82" customFormat="false" ht="14.4" hidden="false" customHeight="false" outlineLevel="0" collapsed="false">
      <c r="A82" s="156"/>
      <c r="B82" s="101" t="s">
        <v>204</v>
      </c>
      <c r="C82" s="157"/>
      <c r="D82" s="157"/>
      <c r="E82" s="157"/>
      <c r="F82" s="157"/>
      <c r="G82" s="157"/>
      <c r="H82" s="158"/>
    </row>
    <row r="83" customFormat="false" ht="26.4" hidden="false" customHeight="true" outlineLevel="0" collapsed="false">
      <c r="A83" s="156"/>
      <c r="B83" s="159" t="s">
        <v>205</v>
      </c>
      <c r="C83" s="159"/>
      <c r="D83" s="159"/>
      <c r="E83" s="159"/>
      <c r="F83" s="159"/>
      <c r="G83" s="159"/>
      <c r="H83" s="158"/>
    </row>
    <row r="84" customFormat="false" ht="14.4" hidden="false" customHeight="false" outlineLevel="0" collapsed="false">
      <c r="A84" s="156"/>
      <c r="B84" s="160" t="s">
        <v>206</v>
      </c>
      <c r="C84" s="161" t="s">
        <v>207</v>
      </c>
      <c r="D84" s="161"/>
      <c r="E84" s="161"/>
      <c r="F84" s="161"/>
      <c r="G84" s="157"/>
      <c r="H84" s="158"/>
    </row>
    <row r="85" customFormat="false" ht="14.4" hidden="false" customHeight="true" outlineLevel="0" collapsed="false">
      <c r="A85" s="156"/>
      <c r="B85" s="162" t="s">
        <v>208</v>
      </c>
      <c r="C85" s="163" t="s">
        <v>209</v>
      </c>
      <c r="D85" s="163"/>
      <c r="E85" s="163"/>
      <c r="F85" s="163"/>
      <c r="G85" s="157"/>
      <c r="H85" s="158"/>
    </row>
    <row r="86" customFormat="false" ht="14.4" hidden="false" customHeight="false" outlineLevel="0" collapsed="false">
      <c r="A86" s="156"/>
      <c r="B86" s="101"/>
      <c r="C86" s="157"/>
      <c r="D86" s="157"/>
      <c r="E86" s="157"/>
      <c r="F86" s="157"/>
      <c r="G86" s="157"/>
      <c r="H86" s="158"/>
    </row>
    <row r="87" customFormat="false" ht="55.5" hidden="false" customHeight="true" outlineLevel="0" collapsed="false">
      <c r="A87" s="156"/>
      <c r="B87" s="164" t="s">
        <v>210</v>
      </c>
      <c r="C87" s="164"/>
      <c r="D87" s="164"/>
      <c r="E87" s="164"/>
      <c r="F87" s="157"/>
      <c r="G87" s="157"/>
      <c r="H87" s="158"/>
    </row>
    <row r="88" customFormat="false" ht="57.6" hidden="false" customHeight="false" outlineLevel="0" collapsed="false">
      <c r="A88" s="156"/>
      <c r="B88" s="165" t="s">
        <v>211</v>
      </c>
      <c r="C88" s="165" t="s">
        <v>13</v>
      </c>
      <c r="D88" s="166" t="s">
        <v>212</v>
      </c>
      <c r="E88" s="166"/>
      <c r="F88" s="167" t="s">
        <v>213</v>
      </c>
      <c r="G88" s="157"/>
      <c r="H88" s="158"/>
    </row>
    <row r="89" customFormat="false" ht="28.8" hidden="false" customHeight="false" outlineLevel="0" collapsed="false">
      <c r="A89" s="156"/>
      <c r="B89" s="165"/>
      <c r="C89" s="165"/>
      <c r="D89" s="167" t="s">
        <v>214</v>
      </c>
      <c r="E89" s="165" t="s">
        <v>215</v>
      </c>
      <c r="F89" s="165"/>
      <c r="G89" s="157"/>
      <c r="H89" s="158"/>
    </row>
    <row r="90" customFormat="false" ht="14.4" hidden="false" customHeight="false" outlineLevel="0" collapsed="false">
      <c r="A90" s="156"/>
      <c r="B90" s="168" t="s">
        <v>216</v>
      </c>
      <c r="C90" s="169" t="s">
        <v>217</v>
      </c>
      <c r="D90" s="170" t="n">
        <v>0</v>
      </c>
      <c r="E90" s="171" t="n">
        <v>0</v>
      </c>
      <c r="F90" s="170" t="n">
        <v>545.56546</v>
      </c>
      <c r="G90" s="157"/>
      <c r="H90" s="158"/>
    </row>
    <row r="91" customFormat="false" ht="14.4" hidden="false" customHeight="false" outlineLevel="0" collapsed="false">
      <c r="A91" s="156"/>
      <c r="B91" s="168" t="s">
        <v>218</v>
      </c>
      <c r="C91" s="169" t="s">
        <v>219</v>
      </c>
      <c r="D91" s="170" t="n">
        <v>0</v>
      </c>
      <c r="E91" s="171" t="n">
        <v>0</v>
      </c>
      <c r="F91" s="170" t="n">
        <v>2180.50410958904</v>
      </c>
      <c r="G91" s="157"/>
      <c r="H91" s="158"/>
    </row>
    <row r="92" customFormat="false" ht="14.4" hidden="false" customHeight="false" outlineLevel="0" collapsed="false">
      <c r="A92" s="156"/>
      <c r="B92" s="172" t="s">
        <v>220</v>
      </c>
      <c r="C92" s="173" t="s">
        <v>221</v>
      </c>
      <c r="D92" s="174" t="n">
        <v>0</v>
      </c>
      <c r="E92" s="175" t="n">
        <v>0</v>
      </c>
      <c r="F92" s="174" t="n">
        <v>1090.75068493151</v>
      </c>
      <c r="G92" s="157"/>
      <c r="H92" s="158"/>
    </row>
    <row r="93" customFormat="false" ht="14.4" hidden="false" customHeight="false" outlineLevel="0" collapsed="false">
      <c r="A93" s="156"/>
      <c r="B93" s="168" t="s">
        <v>208</v>
      </c>
      <c r="C93" s="169" t="s">
        <v>222</v>
      </c>
      <c r="D93" s="170" t="n">
        <v>0</v>
      </c>
      <c r="E93" s="171" t="n">
        <v>0</v>
      </c>
      <c r="F93" s="170" t="n">
        <v>1087.07945205479</v>
      </c>
      <c r="G93" s="157"/>
      <c r="H93" s="158"/>
    </row>
    <row r="94" customFormat="false" ht="14.4" hidden="false" customHeight="false" outlineLevel="0" collapsed="false">
      <c r="A94" s="156"/>
      <c r="B94" s="176" t="s">
        <v>223</v>
      </c>
      <c r="C94" s="177"/>
      <c r="D94" s="178"/>
      <c r="E94" s="179"/>
      <c r="F94" s="178"/>
      <c r="G94" s="157"/>
      <c r="H94" s="158"/>
    </row>
    <row r="96" customFormat="false" ht="14.4" hidden="false" customHeight="false" outlineLevel="0" collapsed="false">
      <c r="E96" s="180"/>
    </row>
    <row r="98" customFormat="false" ht="14.4" hidden="false" customHeight="false" outlineLevel="0" collapsed="false">
      <c r="E98" s="180"/>
    </row>
  </sheetData>
  <mergeCells count="9">
    <mergeCell ref="B1:H1"/>
    <mergeCell ref="B2:H2"/>
    <mergeCell ref="B4:H4"/>
    <mergeCell ref="B79:H79"/>
    <mergeCell ref="B83:G83"/>
    <mergeCell ref="C84:F84"/>
    <mergeCell ref="C85:F85"/>
    <mergeCell ref="B87:E87"/>
    <mergeCell ref="D88:E88"/>
  </mergeCells>
  <hyperlinks>
    <hyperlink ref="C6" location="'Risk O Meter'!A1" display="Click he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9.1015625" defaultRowHeight="13.2" zeroHeight="false" outlineLevelRow="0" outlineLevelCol="0"/>
  <cols>
    <col collapsed="false" customWidth="true" hidden="false" outlineLevel="0" max="1" min="1" style="181" width="38.99"/>
    <col collapsed="false" customWidth="true" hidden="false" outlineLevel="0" max="4" min="2" style="181" width="13.55"/>
    <col collapsed="false" customWidth="true" hidden="false" outlineLevel="0" max="5" min="5" style="181" width="17.1"/>
    <col collapsed="false" customWidth="true" hidden="false" outlineLevel="0" max="8" min="6" style="181" width="13.55"/>
    <col collapsed="false" customWidth="true" hidden="false" outlineLevel="0" max="9" min="9" style="181" width="0.33"/>
    <col collapsed="false" customWidth="true" hidden="false" outlineLevel="0" max="10" min="10" style="181" width="12.99"/>
    <col collapsed="false" customWidth="true" hidden="false" outlineLevel="0" max="12" min="11" style="181" width="14.66"/>
    <col collapsed="false" customWidth="false" hidden="false" outlineLevel="0" max="257" min="13" style="181" width="9.1"/>
  </cols>
  <sheetData>
    <row r="1" s="186" customFormat="true" ht="18" hidden="false" customHeight="true" outlineLevel="0" collapsed="false">
      <c r="A1" s="182" t="s">
        <v>2</v>
      </c>
      <c r="B1" s="183"/>
      <c r="C1" s="183"/>
      <c r="D1" s="183"/>
      <c r="E1" s="184"/>
      <c r="F1" s="183"/>
      <c r="G1" s="183"/>
      <c r="H1" s="183"/>
      <c r="I1" s="185"/>
    </row>
    <row r="2" s="186" customFormat="true" ht="18" hidden="false" customHeight="true" outlineLevel="0" collapsed="false">
      <c r="A2" s="182" t="s">
        <v>224</v>
      </c>
      <c r="B2" s="183"/>
      <c r="C2" s="183"/>
      <c r="D2" s="183"/>
      <c r="E2" s="184"/>
      <c r="F2" s="183"/>
      <c r="G2" s="183"/>
      <c r="H2" s="183"/>
      <c r="I2" s="185"/>
    </row>
    <row r="3" s="186" customFormat="true" ht="18" hidden="false" customHeight="true" outlineLevel="0" collapsed="false">
      <c r="A3" s="12" t="s">
        <v>4</v>
      </c>
      <c r="B3" s="183"/>
      <c r="C3" s="183"/>
      <c r="D3" s="183"/>
      <c r="E3" s="184"/>
      <c r="F3" s="183"/>
      <c r="G3" s="183"/>
      <c r="H3" s="183"/>
      <c r="I3" s="185"/>
    </row>
    <row r="4" s="186" customFormat="true" ht="18" hidden="false" customHeight="true" outlineLevel="0" collapsed="false">
      <c r="A4" s="18" t="s">
        <v>5</v>
      </c>
      <c r="B4" s="19" t="s">
        <v>6</v>
      </c>
      <c r="C4" s="183"/>
      <c r="D4" s="183"/>
      <c r="E4" s="184"/>
      <c r="F4" s="183"/>
      <c r="G4" s="183"/>
      <c r="H4" s="183"/>
      <c r="I4" s="185"/>
    </row>
    <row r="5" s="186" customFormat="true" ht="18" hidden="false" customHeight="true" outlineLevel="0" collapsed="false">
      <c r="A5" s="183"/>
      <c r="B5" s="183"/>
      <c r="C5" s="183"/>
      <c r="D5" s="183"/>
      <c r="E5" s="184"/>
      <c r="F5" s="183"/>
      <c r="G5" s="183"/>
      <c r="H5" s="183"/>
      <c r="I5" s="185"/>
    </row>
    <row r="6" s="186" customFormat="true" ht="27" hidden="false" customHeight="true" outlineLevel="0" collapsed="false">
      <c r="A6" s="187" t="s">
        <v>225</v>
      </c>
      <c r="B6" s="187" t="s">
        <v>226</v>
      </c>
      <c r="C6" s="187" t="s">
        <v>8</v>
      </c>
      <c r="D6" s="187" t="s">
        <v>9</v>
      </c>
      <c r="E6" s="188" t="s">
        <v>227</v>
      </c>
      <c r="F6" s="187" t="s">
        <v>215</v>
      </c>
      <c r="G6" s="27" t="s">
        <v>12</v>
      </c>
      <c r="H6" s="187" t="s">
        <v>13</v>
      </c>
      <c r="I6" s="185"/>
    </row>
    <row r="7" s="186" customFormat="true" ht="18" hidden="false" customHeight="true" outlineLevel="0" collapsed="false">
      <c r="A7" s="189" t="s">
        <v>37</v>
      </c>
      <c r="B7" s="190"/>
      <c r="C7" s="190"/>
      <c r="D7" s="190"/>
      <c r="E7" s="190"/>
      <c r="F7" s="190"/>
      <c r="G7" s="190"/>
      <c r="H7" s="190"/>
      <c r="I7" s="185"/>
    </row>
    <row r="8" s="186" customFormat="true" ht="18" hidden="false" customHeight="true" outlineLevel="0" collapsed="false">
      <c r="A8" s="191"/>
      <c r="B8" s="192"/>
      <c r="C8" s="192"/>
      <c r="D8" s="192"/>
      <c r="E8" s="192"/>
      <c r="F8" s="192"/>
      <c r="G8" s="192"/>
      <c r="H8" s="192"/>
      <c r="I8" s="185"/>
    </row>
    <row r="9" s="186" customFormat="true" ht="18" hidden="false" customHeight="true" outlineLevel="0" collapsed="false">
      <c r="A9" s="189" t="s">
        <v>228</v>
      </c>
      <c r="B9" s="193"/>
      <c r="C9" s="193"/>
      <c r="D9" s="193"/>
      <c r="E9" s="193"/>
      <c r="F9" s="194"/>
      <c r="G9" s="194"/>
      <c r="H9" s="194"/>
      <c r="I9" s="185"/>
    </row>
    <row r="10" s="186" customFormat="true" ht="18" hidden="false" customHeight="true" outlineLevel="0" collapsed="false">
      <c r="A10" s="195" t="s">
        <v>229</v>
      </c>
      <c r="B10" s="193"/>
      <c r="C10" s="193"/>
      <c r="D10" s="193"/>
      <c r="E10" s="196" t="n">
        <v>162335.79</v>
      </c>
      <c r="F10" s="197" t="n">
        <v>99.84</v>
      </c>
      <c r="G10" s="197"/>
      <c r="H10" s="193"/>
      <c r="I10" s="198"/>
      <c r="K10" s="199"/>
      <c r="L10" s="199"/>
    </row>
    <row r="11" s="186" customFormat="true" ht="18" hidden="false" customHeight="true" outlineLevel="0" collapsed="false">
      <c r="A11" s="195" t="s">
        <v>230</v>
      </c>
      <c r="B11" s="193"/>
      <c r="C11" s="193"/>
      <c r="D11" s="193"/>
      <c r="E11" s="196" t="n">
        <v>260.789999999979</v>
      </c>
      <c r="F11" s="197" t="n">
        <v>0.16</v>
      </c>
      <c r="G11" s="197"/>
      <c r="H11" s="193"/>
      <c r="I11" s="200"/>
      <c r="J11" s="201"/>
      <c r="K11" s="202"/>
      <c r="L11" s="203"/>
    </row>
    <row r="12" s="186" customFormat="true" ht="18" hidden="false" customHeight="true" outlineLevel="0" collapsed="false">
      <c r="A12" s="189" t="s">
        <v>231</v>
      </c>
      <c r="B12" s="193"/>
      <c r="C12" s="193"/>
      <c r="D12" s="193"/>
      <c r="E12" s="204" t="n">
        <f aca="false">SUM(E10:E11)</f>
        <v>162596.58</v>
      </c>
      <c r="F12" s="205" t="n">
        <f aca="false">SUM(F10:F11)</f>
        <v>100</v>
      </c>
      <c r="G12" s="205"/>
      <c r="H12" s="192"/>
      <c r="I12" s="185"/>
      <c r="K12" s="202"/>
      <c r="L12" s="203"/>
    </row>
    <row r="14" customFormat="false" ht="14.4" hidden="false" customHeight="false" outlineLevel="0" collapsed="false">
      <c r="A14" s="101" t="s">
        <v>35</v>
      </c>
      <c r="E14" s="206"/>
    </row>
  </sheetData>
  <hyperlinks>
    <hyperlink ref="B4" location="'Risk O Meter'!A1" display="Click here"/>
  </hyperlinks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2"/>
  <sheetViews>
    <sheetView showFormulas="false" showGridLines="false" showRowColHeaders="true" showZeros="true" rightToLeft="false" tabSelected="false" showOutlineSymbols="true" defaultGridColor="true" view="pageBreakPreview" topLeftCell="B3" colorId="64" zoomScale="80" zoomScaleNormal="100" zoomScalePageLayoutView="80" workbookViewId="0">
      <selection pane="topLeft" activeCell="C6" activeCellId="0" sqref="C6"/>
    </sheetView>
  </sheetViews>
  <sheetFormatPr defaultColWidth="9.1015625" defaultRowHeight="14.4" zeroHeight="false" outlineLevelRow="0" outlineLevelCol="0"/>
  <cols>
    <col collapsed="false" customWidth="false" hidden="true" outlineLevel="0" max="1" min="1" style="4" width="9.1"/>
    <col collapsed="false" customWidth="true" hidden="false" outlineLevel="0" max="2" min="2" style="1" width="58.99"/>
    <col collapsed="false" customWidth="true" hidden="false" outlineLevel="0" max="3" min="3" style="1" width="24.99"/>
    <col collapsed="false" customWidth="true" hidden="false" outlineLevel="0" max="4" min="4" style="1" width="16.32"/>
    <col collapsed="false" customWidth="true" hidden="false" outlineLevel="0" max="7" min="5" style="1" width="15.43"/>
    <col collapsed="false" customWidth="true" hidden="false" outlineLevel="0" max="8" min="8" style="2" width="21.99"/>
    <col collapsed="false" customWidth="true" hidden="false" outlineLevel="0" max="9" min="9" style="3" width="15.1"/>
    <col collapsed="false" customWidth="true" hidden="false" outlineLevel="0" max="10" min="10" style="4" width="10.87"/>
    <col collapsed="false" customWidth="false" hidden="false" outlineLevel="0" max="257" min="11" style="4" width="9.1"/>
  </cols>
  <sheetData>
    <row r="1" customFormat="false" ht="14.4" hidden="true" customHeight="false" outlineLevel="0" collapsed="false">
      <c r="A1" s="28"/>
      <c r="B1" s="5" t="s">
        <v>0</v>
      </c>
      <c r="C1" s="5"/>
      <c r="D1" s="5"/>
      <c r="E1" s="5"/>
      <c r="F1" s="5"/>
      <c r="G1" s="5"/>
      <c r="H1" s="5"/>
    </row>
    <row r="2" customFormat="false" ht="14.4" hidden="true" customHeight="false" outlineLevel="0" collapsed="false">
      <c r="A2" s="28"/>
      <c r="B2" s="6" t="s">
        <v>1</v>
      </c>
      <c r="C2" s="6"/>
      <c r="D2" s="6"/>
      <c r="E2" s="6"/>
      <c r="F2" s="6"/>
      <c r="G2" s="6"/>
      <c r="H2" s="6"/>
    </row>
    <row r="3" customFormat="false" ht="14.4" hidden="false" customHeight="false" outlineLevel="0" collapsed="false">
      <c r="A3" s="28"/>
      <c r="B3" s="12" t="s">
        <v>2</v>
      </c>
      <c r="C3" s="57"/>
      <c r="D3" s="58"/>
      <c r="E3" s="59"/>
      <c r="F3" s="59"/>
      <c r="G3" s="59"/>
      <c r="H3" s="60"/>
    </row>
    <row r="4" customFormat="false" ht="14.4" hidden="false" customHeight="false" outlineLevel="0" collapsed="false">
      <c r="A4" s="28"/>
      <c r="B4" s="12" t="s">
        <v>232</v>
      </c>
      <c r="C4" s="57"/>
      <c r="D4" s="62"/>
      <c r="E4" s="57"/>
      <c r="F4" s="57"/>
      <c r="G4" s="57"/>
      <c r="H4" s="63"/>
    </row>
    <row r="5" customFormat="false" ht="14.4" hidden="false" customHeight="false" outlineLevel="0" collapsed="false">
      <c r="A5" s="28"/>
      <c r="B5" s="12" t="s">
        <v>4</v>
      </c>
      <c r="C5" s="21"/>
      <c r="D5" s="22"/>
      <c r="E5" s="21"/>
      <c r="F5" s="21"/>
      <c r="G5" s="21"/>
      <c r="H5" s="23"/>
    </row>
    <row r="6" customFormat="false" ht="14.4" hidden="false" customHeight="false" outlineLevel="0" collapsed="false">
      <c r="A6" s="28"/>
      <c r="B6" s="18" t="s">
        <v>5</v>
      </c>
      <c r="C6" s="19" t="s">
        <v>6</v>
      </c>
      <c r="D6" s="22"/>
      <c r="E6" s="21"/>
      <c r="F6" s="21"/>
      <c r="G6" s="21"/>
      <c r="H6" s="23"/>
    </row>
    <row r="7" customFormat="false" ht="14.4" hidden="false" customHeight="false" outlineLevel="0" collapsed="false">
      <c r="A7" s="28"/>
      <c r="B7" s="12"/>
      <c r="C7" s="21"/>
      <c r="D7" s="22"/>
      <c r="E7" s="21"/>
      <c r="F7" s="21"/>
      <c r="G7" s="21"/>
      <c r="H7" s="23"/>
    </row>
    <row r="8" s="28" customFormat="true" ht="35.1" hidden="false" customHeight="true" outlineLevel="0" collapsed="false">
      <c r="B8" s="24" t="s">
        <v>7</v>
      </c>
      <c r="C8" s="24" t="s">
        <v>8</v>
      </c>
      <c r="D8" s="25" t="s">
        <v>9</v>
      </c>
      <c r="E8" s="26" t="s">
        <v>10</v>
      </c>
      <c r="F8" s="27" t="s">
        <v>11</v>
      </c>
      <c r="G8" s="27" t="s">
        <v>12</v>
      </c>
      <c r="H8" s="27" t="s">
        <v>13</v>
      </c>
      <c r="I8" s="3"/>
    </row>
    <row r="9" s="28" customFormat="true" ht="14.4" hidden="false" customHeight="false" outlineLevel="0" collapsed="false">
      <c r="B9" s="29" t="s">
        <v>37</v>
      </c>
      <c r="C9" s="30"/>
      <c r="D9" s="147"/>
      <c r="E9" s="32"/>
      <c r="F9" s="33"/>
      <c r="G9" s="33"/>
      <c r="H9" s="40"/>
      <c r="I9" s="3"/>
    </row>
    <row r="10" s="28" customFormat="true" ht="14.4" hidden="false" customHeight="false" outlineLevel="0" collapsed="false">
      <c r="B10" s="29" t="s">
        <v>38</v>
      </c>
      <c r="C10" s="30"/>
      <c r="D10" s="147"/>
      <c r="E10" s="32"/>
      <c r="F10" s="33"/>
      <c r="G10" s="33"/>
      <c r="H10" s="34"/>
      <c r="I10" s="3"/>
    </row>
    <row r="11" s="28" customFormat="true" ht="14.4" hidden="false" customHeight="false" outlineLevel="0" collapsed="false">
      <c r="B11" s="69" t="s">
        <v>39</v>
      </c>
      <c r="C11" s="30"/>
      <c r="D11" s="31"/>
      <c r="E11" s="32"/>
      <c r="F11" s="33"/>
      <c r="G11" s="33"/>
      <c r="H11" s="34"/>
      <c r="I11" s="3"/>
    </row>
    <row r="12" s="28" customFormat="true" ht="14.4" hidden="false" customHeight="false" outlineLevel="0" collapsed="false">
      <c r="B12" s="207" t="s">
        <v>63</v>
      </c>
      <c r="C12" s="30" t="s">
        <v>41</v>
      </c>
      <c r="D12" s="31" t="n">
        <v>3200</v>
      </c>
      <c r="E12" s="32" t="n">
        <v>35215.31</v>
      </c>
      <c r="F12" s="33" t="n">
        <v>4.24</v>
      </c>
      <c r="G12" s="33" t="n">
        <v>6.69</v>
      </c>
      <c r="H12" s="34" t="s">
        <v>233</v>
      </c>
      <c r="I12" s="3"/>
    </row>
    <row r="13" s="28" customFormat="true" ht="14.4" hidden="false" customHeight="false" outlineLevel="0" collapsed="false">
      <c r="B13" s="207" t="s">
        <v>40</v>
      </c>
      <c r="C13" s="30" t="s">
        <v>41</v>
      </c>
      <c r="D13" s="31" t="n">
        <v>3300</v>
      </c>
      <c r="E13" s="32" t="n">
        <v>34577.64</v>
      </c>
      <c r="F13" s="33" t="n">
        <v>4.16</v>
      </c>
      <c r="G13" s="33" t="n">
        <v>6.67</v>
      </c>
      <c r="H13" s="34" t="s">
        <v>234</v>
      </c>
      <c r="I13" s="3"/>
    </row>
    <row r="14" s="28" customFormat="true" ht="14.4" hidden="false" customHeight="false" outlineLevel="0" collapsed="false">
      <c r="B14" s="207" t="s">
        <v>45</v>
      </c>
      <c r="C14" s="30" t="s">
        <v>41</v>
      </c>
      <c r="D14" s="31" t="n">
        <v>3000</v>
      </c>
      <c r="E14" s="32" t="n">
        <v>32274.79</v>
      </c>
      <c r="F14" s="33" t="n">
        <v>3.89</v>
      </c>
      <c r="G14" s="33" t="n">
        <v>6.865</v>
      </c>
      <c r="H14" s="34" t="s">
        <v>235</v>
      </c>
      <c r="I14" s="3"/>
    </row>
    <row r="15" s="28" customFormat="true" ht="14.4" hidden="false" customHeight="false" outlineLevel="0" collapsed="false">
      <c r="B15" s="207" t="s">
        <v>43</v>
      </c>
      <c r="C15" s="30" t="s">
        <v>41</v>
      </c>
      <c r="D15" s="31" t="n">
        <v>2750</v>
      </c>
      <c r="E15" s="32" t="n">
        <v>30553.11</v>
      </c>
      <c r="F15" s="33" t="n">
        <v>3.68</v>
      </c>
      <c r="G15" s="33" t="n">
        <v>6.635</v>
      </c>
      <c r="H15" s="34" t="s">
        <v>236</v>
      </c>
      <c r="I15" s="3"/>
    </row>
    <row r="16" s="28" customFormat="true" ht="14.4" hidden="false" customHeight="false" outlineLevel="0" collapsed="false">
      <c r="B16" s="207" t="s">
        <v>237</v>
      </c>
      <c r="C16" s="30" t="s">
        <v>41</v>
      </c>
      <c r="D16" s="31" t="n">
        <v>2450</v>
      </c>
      <c r="E16" s="32" t="n">
        <v>28430.45</v>
      </c>
      <c r="F16" s="33" t="n">
        <v>3.42</v>
      </c>
      <c r="G16" s="33" t="n">
        <v>6.605</v>
      </c>
      <c r="H16" s="34" t="s">
        <v>238</v>
      </c>
      <c r="I16" s="3"/>
    </row>
    <row r="17" s="28" customFormat="true" ht="14.4" hidden="false" customHeight="false" outlineLevel="0" collapsed="false">
      <c r="B17" s="207" t="s">
        <v>81</v>
      </c>
      <c r="C17" s="30" t="s">
        <v>41</v>
      </c>
      <c r="D17" s="31" t="n">
        <v>2300</v>
      </c>
      <c r="E17" s="32" t="n">
        <v>23994.34</v>
      </c>
      <c r="F17" s="33" t="n">
        <v>2.89</v>
      </c>
      <c r="G17" s="33" t="n">
        <v>6.8675</v>
      </c>
      <c r="H17" s="34" t="s">
        <v>239</v>
      </c>
      <c r="I17" s="3"/>
    </row>
    <row r="18" s="28" customFormat="true" ht="14.4" hidden="false" customHeight="false" outlineLevel="0" collapsed="false">
      <c r="B18" s="207" t="s">
        <v>77</v>
      </c>
      <c r="C18" s="30" t="s">
        <v>41</v>
      </c>
      <c r="D18" s="31" t="n">
        <v>2250</v>
      </c>
      <c r="E18" s="32" t="n">
        <v>23695.43</v>
      </c>
      <c r="F18" s="33" t="n">
        <v>2.85</v>
      </c>
      <c r="G18" s="33" t="n">
        <v>6.235</v>
      </c>
      <c r="H18" s="34" t="s">
        <v>240</v>
      </c>
      <c r="I18" s="3"/>
    </row>
    <row r="19" s="28" customFormat="true" ht="14.4" hidden="false" customHeight="false" outlineLevel="0" collapsed="false">
      <c r="B19" s="207" t="s">
        <v>49</v>
      </c>
      <c r="C19" s="30" t="s">
        <v>50</v>
      </c>
      <c r="D19" s="31" t="n">
        <v>2250</v>
      </c>
      <c r="E19" s="32" t="n">
        <v>23594.51</v>
      </c>
      <c r="F19" s="33" t="n">
        <v>2.84</v>
      </c>
      <c r="G19" s="33" t="n">
        <v>6.8782</v>
      </c>
      <c r="H19" s="34" t="s">
        <v>241</v>
      </c>
      <c r="I19" s="3"/>
    </row>
    <row r="20" s="28" customFormat="true" ht="14.4" hidden="false" customHeight="false" outlineLevel="0" collapsed="false">
      <c r="B20" s="207" t="s">
        <v>81</v>
      </c>
      <c r="C20" s="30" t="s">
        <v>41</v>
      </c>
      <c r="D20" s="31" t="n">
        <v>2050</v>
      </c>
      <c r="E20" s="32" t="n">
        <v>23027.99</v>
      </c>
      <c r="F20" s="33" t="n">
        <v>2.77</v>
      </c>
      <c r="G20" s="33" t="n">
        <v>6.8867</v>
      </c>
      <c r="H20" s="34" t="s">
        <v>242</v>
      </c>
      <c r="I20" s="3"/>
    </row>
    <row r="21" s="28" customFormat="true" ht="14.4" hidden="false" customHeight="false" outlineLevel="0" collapsed="false">
      <c r="B21" s="207" t="s">
        <v>70</v>
      </c>
      <c r="C21" s="30" t="s">
        <v>71</v>
      </c>
      <c r="D21" s="31" t="n">
        <v>1650</v>
      </c>
      <c r="E21" s="32" t="n">
        <v>18741.49</v>
      </c>
      <c r="F21" s="33" t="n">
        <v>2.26</v>
      </c>
      <c r="G21" s="33" t="n">
        <v>6.865</v>
      </c>
      <c r="H21" s="34" t="s">
        <v>243</v>
      </c>
      <c r="I21" s="3"/>
    </row>
    <row r="22" s="28" customFormat="true" ht="14.4" hidden="false" customHeight="false" outlineLevel="0" collapsed="false">
      <c r="B22" s="207" t="s">
        <v>40</v>
      </c>
      <c r="C22" s="30" t="s">
        <v>41</v>
      </c>
      <c r="D22" s="31" t="n">
        <v>1600</v>
      </c>
      <c r="E22" s="32" t="n">
        <v>18304.13</v>
      </c>
      <c r="F22" s="33" t="n">
        <v>2.2</v>
      </c>
      <c r="G22" s="33" t="n">
        <v>6.67</v>
      </c>
      <c r="H22" s="34" t="s">
        <v>244</v>
      </c>
      <c r="I22" s="3"/>
    </row>
    <row r="23" s="28" customFormat="true" ht="14.4" hidden="false" customHeight="false" outlineLevel="0" collapsed="false">
      <c r="B23" s="207" t="s">
        <v>77</v>
      </c>
      <c r="C23" s="30" t="s">
        <v>41</v>
      </c>
      <c r="D23" s="31" t="n">
        <v>1650</v>
      </c>
      <c r="E23" s="32" t="n">
        <v>17878.48</v>
      </c>
      <c r="F23" s="33" t="n">
        <v>2.15</v>
      </c>
      <c r="G23" s="33" t="n">
        <v>6.235</v>
      </c>
      <c r="H23" s="34" t="s">
        <v>245</v>
      </c>
      <c r="I23" s="3"/>
    </row>
    <row r="24" s="28" customFormat="true" ht="14.4" hidden="false" customHeight="false" outlineLevel="0" collapsed="false">
      <c r="B24" s="207" t="s">
        <v>45</v>
      </c>
      <c r="C24" s="30" t="s">
        <v>41</v>
      </c>
      <c r="D24" s="31" t="n">
        <v>1500</v>
      </c>
      <c r="E24" s="32" t="n">
        <v>16765.64</v>
      </c>
      <c r="F24" s="33" t="n">
        <v>2.02</v>
      </c>
      <c r="G24" s="33" t="n">
        <v>6.7116</v>
      </c>
      <c r="H24" s="34" t="s">
        <v>246</v>
      </c>
      <c r="I24" s="3"/>
    </row>
    <row r="25" s="28" customFormat="true" ht="14.4" hidden="false" customHeight="false" outlineLevel="0" collapsed="false">
      <c r="B25" s="207" t="s">
        <v>57</v>
      </c>
      <c r="C25" s="30" t="s">
        <v>41</v>
      </c>
      <c r="D25" s="31" t="n">
        <v>1466</v>
      </c>
      <c r="E25" s="32" t="n">
        <v>16555.29</v>
      </c>
      <c r="F25" s="33" t="n">
        <v>1.99</v>
      </c>
      <c r="G25" s="33" t="n">
        <v>6.93</v>
      </c>
      <c r="H25" s="34" t="s">
        <v>247</v>
      </c>
      <c r="I25" s="3"/>
    </row>
    <row r="26" s="28" customFormat="true" ht="14.4" hidden="false" customHeight="false" outlineLevel="0" collapsed="false">
      <c r="B26" s="207" t="s">
        <v>81</v>
      </c>
      <c r="C26" s="30" t="s">
        <v>41</v>
      </c>
      <c r="D26" s="31" t="n">
        <v>1450</v>
      </c>
      <c r="E26" s="32" t="n">
        <v>16176.2</v>
      </c>
      <c r="F26" s="33" t="n">
        <v>1.95</v>
      </c>
      <c r="G26" s="33" t="n">
        <v>6.8675</v>
      </c>
      <c r="H26" s="34" t="s">
        <v>248</v>
      </c>
      <c r="I26" s="3"/>
    </row>
    <row r="27" s="28" customFormat="true" ht="14.4" hidden="false" customHeight="false" outlineLevel="0" collapsed="false">
      <c r="B27" s="207" t="s">
        <v>49</v>
      </c>
      <c r="C27" s="30" t="s">
        <v>50</v>
      </c>
      <c r="D27" s="31" t="n">
        <v>1550</v>
      </c>
      <c r="E27" s="32" t="n">
        <v>15896.26</v>
      </c>
      <c r="F27" s="33" t="n">
        <v>1.91</v>
      </c>
      <c r="G27" s="33" t="n">
        <v>6.8782</v>
      </c>
      <c r="H27" s="34" t="s">
        <v>249</v>
      </c>
      <c r="I27" s="3"/>
    </row>
    <row r="28" s="28" customFormat="true" ht="14.4" hidden="false" customHeight="false" outlineLevel="0" collapsed="false">
      <c r="B28" s="207" t="s">
        <v>59</v>
      </c>
      <c r="C28" s="30" t="s">
        <v>41</v>
      </c>
      <c r="D28" s="31" t="n">
        <v>1100</v>
      </c>
      <c r="E28" s="32" t="n">
        <v>12437.76</v>
      </c>
      <c r="F28" s="33" t="n">
        <v>1.5</v>
      </c>
      <c r="G28" s="33" t="n">
        <v>6.8009</v>
      </c>
      <c r="H28" s="34" t="s">
        <v>250</v>
      </c>
      <c r="I28" s="3"/>
    </row>
    <row r="29" s="28" customFormat="true" ht="14.4" hidden="false" customHeight="false" outlineLevel="0" collapsed="false">
      <c r="B29" s="207" t="s">
        <v>59</v>
      </c>
      <c r="C29" s="30" t="s">
        <v>41</v>
      </c>
      <c r="D29" s="31" t="n">
        <v>1100</v>
      </c>
      <c r="E29" s="32" t="n">
        <v>11656.74</v>
      </c>
      <c r="F29" s="33" t="n">
        <v>1.4</v>
      </c>
      <c r="G29" s="33" t="n">
        <v>6.88</v>
      </c>
      <c r="H29" s="34" t="s">
        <v>251</v>
      </c>
      <c r="I29" s="3"/>
    </row>
    <row r="30" s="28" customFormat="true" ht="14.4" hidden="false" customHeight="false" outlineLevel="0" collapsed="false">
      <c r="B30" s="207" t="s">
        <v>63</v>
      </c>
      <c r="C30" s="30" t="s">
        <v>41</v>
      </c>
      <c r="D30" s="31" t="n">
        <v>1050</v>
      </c>
      <c r="E30" s="32" t="n">
        <v>11041.45</v>
      </c>
      <c r="F30" s="33" t="n">
        <v>1.33</v>
      </c>
      <c r="G30" s="33" t="n">
        <v>6.2257</v>
      </c>
      <c r="H30" s="34" t="s">
        <v>252</v>
      </c>
      <c r="I30" s="3"/>
    </row>
    <row r="31" s="28" customFormat="true" ht="14.4" hidden="false" customHeight="false" outlineLevel="0" collapsed="false">
      <c r="B31" s="207" t="s">
        <v>70</v>
      </c>
      <c r="C31" s="30" t="s">
        <v>71</v>
      </c>
      <c r="D31" s="31" t="n">
        <v>950</v>
      </c>
      <c r="E31" s="32" t="n">
        <v>10746.6</v>
      </c>
      <c r="F31" s="33" t="n">
        <v>1.29</v>
      </c>
      <c r="G31" s="33" t="n">
        <v>6.865</v>
      </c>
      <c r="H31" s="34" t="s">
        <v>253</v>
      </c>
      <c r="I31" s="3"/>
    </row>
    <row r="32" s="28" customFormat="true" ht="14.4" hidden="false" customHeight="false" outlineLevel="0" collapsed="false">
      <c r="B32" s="207" t="s">
        <v>49</v>
      </c>
      <c r="C32" s="30" t="s">
        <v>41</v>
      </c>
      <c r="D32" s="31" t="n">
        <v>750</v>
      </c>
      <c r="E32" s="32" t="n">
        <v>8456.95</v>
      </c>
      <c r="F32" s="33" t="n">
        <v>1.02</v>
      </c>
      <c r="G32" s="33" t="n">
        <v>6.8</v>
      </c>
      <c r="H32" s="34" t="s">
        <v>254</v>
      </c>
      <c r="I32" s="3"/>
    </row>
    <row r="33" s="28" customFormat="true" ht="14.4" hidden="false" customHeight="false" outlineLevel="0" collapsed="false">
      <c r="B33" s="207" t="s">
        <v>59</v>
      </c>
      <c r="C33" s="30" t="s">
        <v>41</v>
      </c>
      <c r="D33" s="31" t="n">
        <v>750</v>
      </c>
      <c r="E33" s="32" t="n">
        <v>8495.75</v>
      </c>
      <c r="F33" s="33" t="n">
        <v>1.02</v>
      </c>
      <c r="G33" s="33" t="n">
        <v>6.75</v>
      </c>
      <c r="H33" s="34" t="s">
        <v>255</v>
      </c>
      <c r="I33" s="3"/>
    </row>
    <row r="34" s="28" customFormat="true" ht="14.4" hidden="false" customHeight="false" outlineLevel="0" collapsed="false">
      <c r="B34" s="207" t="s">
        <v>81</v>
      </c>
      <c r="C34" s="30" t="s">
        <v>41</v>
      </c>
      <c r="D34" s="31" t="n">
        <v>750</v>
      </c>
      <c r="E34" s="32" t="n">
        <v>7878.85</v>
      </c>
      <c r="F34" s="33" t="n">
        <v>0.95</v>
      </c>
      <c r="G34" s="33" t="n">
        <v>6.945</v>
      </c>
      <c r="H34" s="34" t="s">
        <v>256</v>
      </c>
      <c r="I34" s="3"/>
    </row>
    <row r="35" s="28" customFormat="true" ht="14.4" hidden="false" customHeight="false" outlineLevel="0" collapsed="false">
      <c r="B35" s="207" t="s">
        <v>45</v>
      </c>
      <c r="C35" s="30" t="s">
        <v>71</v>
      </c>
      <c r="D35" s="31" t="n">
        <v>600</v>
      </c>
      <c r="E35" s="32" t="n">
        <v>6984.56</v>
      </c>
      <c r="F35" s="33" t="n">
        <v>0.84</v>
      </c>
      <c r="G35" s="33" t="n">
        <v>6.725</v>
      </c>
      <c r="H35" s="34" t="s">
        <v>257</v>
      </c>
      <c r="I35" s="3"/>
    </row>
    <row r="36" s="28" customFormat="true" ht="14.4" hidden="false" customHeight="false" outlineLevel="0" collapsed="false">
      <c r="B36" s="207" t="s">
        <v>57</v>
      </c>
      <c r="C36" s="30" t="s">
        <v>41</v>
      </c>
      <c r="D36" s="31" t="n">
        <v>600</v>
      </c>
      <c r="E36" s="32" t="n">
        <v>6821.2</v>
      </c>
      <c r="F36" s="33" t="n">
        <v>0.82</v>
      </c>
      <c r="G36" s="33" t="n">
        <v>6.93</v>
      </c>
      <c r="H36" s="34" t="s">
        <v>258</v>
      </c>
      <c r="I36" s="3"/>
    </row>
    <row r="37" s="28" customFormat="true" ht="14.4" hidden="false" customHeight="false" outlineLevel="0" collapsed="false">
      <c r="B37" s="207" t="s">
        <v>45</v>
      </c>
      <c r="C37" s="30" t="s">
        <v>41</v>
      </c>
      <c r="D37" s="31" t="n">
        <v>575</v>
      </c>
      <c r="E37" s="32" t="n">
        <v>6730.32</v>
      </c>
      <c r="F37" s="33" t="n">
        <v>0.81</v>
      </c>
      <c r="G37" s="33" t="n">
        <v>6.73</v>
      </c>
      <c r="H37" s="34" t="s">
        <v>259</v>
      </c>
      <c r="I37" s="3"/>
    </row>
    <row r="38" s="28" customFormat="true" ht="14.4" hidden="false" customHeight="false" outlineLevel="0" collapsed="false">
      <c r="B38" s="207" t="s">
        <v>45</v>
      </c>
      <c r="C38" s="30" t="s">
        <v>41</v>
      </c>
      <c r="D38" s="31" t="n">
        <v>529</v>
      </c>
      <c r="E38" s="32" t="n">
        <v>6174.23</v>
      </c>
      <c r="F38" s="33" t="n">
        <v>0.74</v>
      </c>
      <c r="G38" s="33" t="n">
        <v>6.725</v>
      </c>
      <c r="H38" s="34" t="s">
        <v>260</v>
      </c>
      <c r="I38" s="3"/>
    </row>
    <row r="39" s="28" customFormat="true" ht="14.4" hidden="false" customHeight="false" outlineLevel="0" collapsed="false">
      <c r="B39" s="207" t="s">
        <v>92</v>
      </c>
      <c r="C39" s="30" t="s">
        <v>71</v>
      </c>
      <c r="D39" s="31" t="n">
        <v>500</v>
      </c>
      <c r="E39" s="32" t="n">
        <v>5649.61</v>
      </c>
      <c r="F39" s="33" t="n">
        <v>0.68</v>
      </c>
      <c r="G39" s="33" t="n">
        <v>6.635</v>
      </c>
      <c r="H39" s="34" t="s">
        <v>261</v>
      </c>
      <c r="I39" s="3"/>
    </row>
    <row r="40" s="28" customFormat="true" ht="14.4" hidden="false" customHeight="false" outlineLevel="0" collapsed="false">
      <c r="B40" s="207" t="s">
        <v>49</v>
      </c>
      <c r="C40" s="30" t="s">
        <v>41</v>
      </c>
      <c r="D40" s="31" t="n">
        <v>500</v>
      </c>
      <c r="E40" s="32" t="n">
        <v>5603.55</v>
      </c>
      <c r="F40" s="33" t="n">
        <v>0.67</v>
      </c>
      <c r="G40" s="33" t="n">
        <v>6.8</v>
      </c>
      <c r="H40" s="34" t="s">
        <v>262</v>
      </c>
      <c r="I40" s="3"/>
    </row>
    <row r="41" s="28" customFormat="true" ht="14.4" hidden="false" customHeight="false" outlineLevel="0" collapsed="false">
      <c r="B41" s="207" t="s">
        <v>49</v>
      </c>
      <c r="C41" s="30" t="s">
        <v>93</v>
      </c>
      <c r="D41" s="31" t="n">
        <v>550</v>
      </c>
      <c r="E41" s="32" t="n">
        <v>5461.05</v>
      </c>
      <c r="F41" s="33" t="n">
        <v>0.66</v>
      </c>
      <c r="G41" s="33" t="n">
        <v>6.8782</v>
      </c>
      <c r="H41" s="34" t="s">
        <v>263</v>
      </c>
      <c r="I41" s="3"/>
    </row>
    <row r="42" s="28" customFormat="true" ht="14.4" hidden="false" customHeight="false" outlineLevel="0" collapsed="false">
      <c r="B42" s="207" t="s">
        <v>81</v>
      </c>
      <c r="C42" s="30" t="s">
        <v>41</v>
      </c>
      <c r="D42" s="31" t="n">
        <v>500</v>
      </c>
      <c r="E42" s="32" t="n">
        <v>5344.61</v>
      </c>
      <c r="F42" s="33" t="n">
        <v>0.64</v>
      </c>
      <c r="G42" s="33" t="n">
        <v>6.8675</v>
      </c>
      <c r="H42" s="34" t="s">
        <v>264</v>
      </c>
      <c r="I42" s="3"/>
    </row>
    <row r="43" s="28" customFormat="true" ht="14.4" hidden="false" customHeight="false" outlineLevel="0" collapsed="false">
      <c r="B43" s="207" t="s">
        <v>265</v>
      </c>
      <c r="C43" s="30" t="s">
        <v>266</v>
      </c>
      <c r="D43" s="31" t="n">
        <v>450</v>
      </c>
      <c r="E43" s="32" t="n">
        <v>5216.97</v>
      </c>
      <c r="F43" s="33" t="n">
        <v>0.63</v>
      </c>
      <c r="G43" s="33" t="n">
        <v>6.9321</v>
      </c>
      <c r="H43" s="34" t="s">
        <v>267</v>
      </c>
      <c r="I43" s="3"/>
    </row>
    <row r="44" s="28" customFormat="true" ht="14.4" hidden="false" customHeight="false" outlineLevel="0" collapsed="false">
      <c r="B44" s="207" t="s">
        <v>63</v>
      </c>
      <c r="C44" s="30" t="s">
        <v>41</v>
      </c>
      <c r="D44" s="31" t="n">
        <v>500</v>
      </c>
      <c r="E44" s="32" t="n">
        <v>5222.49</v>
      </c>
      <c r="F44" s="33" t="n">
        <v>0.63</v>
      </c>
      <c r="G44" s="33" t="n">
        <v>6.75</v>
      </c>
      <c r="H44" s="34" t="s">
        <v>268</v>
      </c>
      <c r="I44" s="3"/>
    </row>
    <row r="45" s="28" customFormat="true" ht="14.4" hidden="false" customHeight="false" outlineLevel="0" collapsed="false">
      <c r="B45" s="207" t="s">
        <v>49</v>
      </c>
      <c r="C45" s="30" t="s">
        <v>93</v>
      </c>
      <c r="D45" s="31" t="n">
        <v>500</v>
      </c>
      <c r="E45" s="32" t="n">
        <v>4970.44</v>
      </c>
      <c r="F45" s="33" t="n">
        <v>0.6</v>
      </c>
      <c r="G45" s="33" t="n">
        <v>6.87</v>
      </c>
      <c r="H45" s="34" t="s">
        <v>269</v>
      </c>
      <c r="I45" s="3"/>
    </row>
    <row r="46" s="28" customFormat="true" ht="14.4" hidden="false" customHeight="false" outlineLevel="0" collapsed="false">
      <c r="B46" s="207" t="s">
        <v>49</v>
      </c>
      <c r="C46" s="30" t="s">
        <v>93</v>
      </c>
      <c r="D46" s="31" t="n">
        <v>450</v>
      </c>
      <c r="E46" s="32" t="n">
        <v>4472.24</v>
      </c>
      <c r="F46" s="33" t="n">
        <v>0.54</v>
      </c>
      <c r="G46" s="33" t="n">
        <v>6.88</v>
      </c>
      <c r="H46" s="34" t="s">
        <v>270</v>
      </c>
      <c r="I46" s="3"/>
    </row>
    <row r="47" s="28" customFormat="true" ht="14.4" hidden="false" customHeight="false" outlineLevel="0" collapsed="false">
      <c r="B47" s="207" t="s">
        <v>63</v>
      </c>
      <c r="C47" s="30" t="s">
        <v>41</v>
      </c>
      <c r="D47" s="31" t="n">
        <v>400</v>
      </c>
      <c r="E47" s="32" t="n">
        <v>4263.05</v>
      </c>
      <c r="F47" s="33" t="n">
        <v>0.51</v>
      </c>
      <c r="G47" s="33" t="n">
        <v>6.2187</v>
      </c>
      <c r="H47" s="34" t="s">
        <v>271</v>
      </c>
      <c r="I47" s="3"/>
    </row>
    <row r="48" s="28" customFormat="true" ht="14.4" hidden="false" customHeight="false" outlineLevel="0" collapsed="false">
      <c r="B48" s="207" t="s">
        <v>49</v>
      </c>
      <c r="C48" s="30" t="s">
        <v>41</v>
      </c>
      <c r="D48" s="31" t="n">
        <v>350</v>
      </c>
      <c r="E48" s="32" t="n">
        <v>3866.27</v>
      </c>
      <c r="F48" s="33" t="n">
        <v>0.47</v>
      </c>
      <c r="G48" s="33" t="n">
        <v>6.7977</v>
      </c>
      <c r="H48" s="34" t="s">
        <v>272</v>
      </c>
      <c r="I48" s="3"/>
    </row>
    <row r="49" s="28" customFormat="true" ht="14.4" hidden="false" customHeight="false" outlineLevel="0" collapsed="false">
      <c r="B49" s="207" t="s">
        <v>49</v>
      </c>
      <c r="C49" s="30" t="s">
        <v>41</v>
      </c>
      <c r="D49" s="31" t="n">
        <v>350</v>
      </c>
      <c r="E49" s="32" t="n">
        <v>3872.85</v>
      </c>
      <c r="F49" s="33" t="n">
        <v>0.47</v>
      </c>
      <c r="G49" s="33" t="n">
        <v>6.8</v>
      </c>
      <c r="H49" s="34" t="s">
        <v>273</v>
      </c>
      <c r="I49" s="3"/>
    </row>
    <row r="50" s="28" customFormat="true" ht="14.4" hidden="false" customHeight="false" outlineLevel="0" collapsed="false">
      <c r="B50" s="207" t="s">
        <v>49</v>
      </c>
      <c r="C50" s="30" t="s">
        <v>41</v>
      </c>
      <c r="D50" s="31" t="n">
        <v>300</v>
      </c>
      <c r="E50" s="32" t="n">
        <v>3355.6</v>
      </c>
      <c r="F50" s="33" t="n">
        <v>0.4</v>
      </c>
      <c r="G50" s="33" t="n">
        <v>6.77</v>
      </c>
      <c r="H50" s="34" t="s">
        <v>274</v>
      </c>
      <c r="I50" s="3"/>
    </row>
    <row r="51" s="28" customFormat="true" ht="14.4" hidden="false" customHeight="false" outlineLevel="0" collapsed="false">
      <c r="B51" s="207" t="s">
        <v>45</v>
      </c>
      <c r="C51" s="30" t="s">
        <v>41</v>
      </c>
      <c r="D51" s="31" t="n">
        <v>298</v>
      </c>
      <c r="E51" s="32" t="n">
        <v>3204.04</v>
      </c>
      <c r="F51" s="33" t="n">
        <v>0.39</v>
      </c>
      <c r="G51" s="33" t="n">
        <v>6.725</v>
      </c>
      <c r="H51" s="34" t="s">
        <v>275</v>
      </c>
      <c r="I51" s="3"/>
    </row>
    <row r="52" s="28" customFormat="true" ht="14.4" hidden="false" customHeight="false" outlineLevel="0" collapsed="false">
      <c r="B52" s="207" t="s">
        <v>95</v>
      </c>
      <c r="C52" s="30" t="s">
        <v>41</v>
      </c>
      <c r="D52" s="31" t="n">
        <v>270</v>
      </c>
      <c r="E52" s="32" t="n">
        <v>3040.83</v>
      </c>
      <c r="F52" s="33" t="n">
        <v>0.37</v>
      </c>
      <c r="G52" s="33" t="n">
        <v>6.2839</v>
      </c>
      <c r="H52" s="34" t="s">
        <v>276</v>
      </c>
      <c r="I52" s="3"/>
    </row>
    <row r="53" s="28" customFormat="true" ht="14.4" hidden="false" customHeight="false" outlineLevel="0" collapsed="false">
      <c r="B53" s="207" t="s">
        <v>70</v>
      </c>
      <c r="C53" s="30" t="s">
        <v>50</v>
      </c>
      <c r="D53" s="31" t="n">
        <v>250</v>
      </c>
      <c r="E53" s="32" t="n">
        <v>2832.91</v>
      </c>
      <c r="F53" s="33" t="n">
        <v>0.34</v>
      </c>
      <c r="G53" s="33" t="n">
        <v>6.8149</v>
      </c>
      <c r="H53" s="34" t="s">
        <v>277</v>
      </c>
      <c r="I53" s="3"/>
    </row>
    <row r="54" s="28" customFormat="true" ht="14.4" hidden="false" customHeight="false" outlineLevel="0" collapsed="false">
      <c r="B54" s="207" t="s">
        <v>45</v>
      </c>
      <c r="C54" s="30" t="s">
        <v>71</v>
      </c>
      <c r="D54" s="31" t="n">
        <v>250</v>
      </c>
      <c r="E54" s="32" t="n">
        <v>2702.54</v>
      </c>
      <c r="F54" s="33" t="n">
        <v>0.33</v>
      </c>
      <c r="G54" s="33" t="n">
        <v>6.2367</v>
      </c>
      <c r="H54" s="34" t="s">
        <v>278</v>
      </c>
      <c r="I54" s="3"/>
    </row>
    <row r="55" s="28" customFormat="true" ht="14.4" hidden="false" customHeight="false" outlineLevel="0" collapsed="false">
      <c r="B55" s="207" t="s">
        <v>45</v>
      </c>
      <c r="C55" s="30" t="s">
        <v>41</v>
      </c>
      <c r="D55" s="31" t="n">
        <v>250</v>
      </c>
      <c r="E55" s="32" t="n">
        <v>2717.72</v>
      </c>
      <c r="F55" s="33" t="n">
        <v>0.33</v>
      </c>
      <c r="G55" s="33" t="n">
        <v>6.2367</v>
      </c>
      <c r="H55" s="34" t="s">
        <v>279</v>
      </c>
      <c r="I55" s="3"/>
    </row>
    <row r="56" s="28" customFormat="true" ht="14.4" hidden="false" customHeight="false" outlineLevel="0" collapsed="false">
      <c r="B56" s="207" t="s">
        <v>57</v>
      </c>
      <c r="C56" s="30" t="s">
        <v>41</v>
      </c>
      <c r="D56" s="31" t="n">
        <v>250</v>
      </c>
      <c r="E56" s="32" t="n">
        <v>2664.2</v>
      </c>
      <c r="F56" s="33" t="n">
        <v>0.32</v>
      </c>
      <c r="G56" s="33" t="n">
        <v>6.94</v>
      </c>
      <c r="H56" s="34" t="s">
        <v>280</v>
      </c>
      <c r="I56" s="3"/>
    </row>
    <row r="57" s="28" customFormat="true" ht="14.4" hidden="false" customHeight="false" outlineLevel="0" collapsed="false">
      <c r="B57" s="207" t="s">
        <v>95</v>
      </c>
      <c r="C57" s="30" t="s">
        <v>41</v>
      </c>
      <c r="D57" s="31" t="n">
        <v>203</v>
      </c>
      <c r="E57" s="32" t="n">
        <v>2284.45</v>
      </c>
      <c r="F57" s="33" t="n">
        <v>0.28</v>
      </c>
      <c r="G57" s="33" t="n">
        <v>6.6849</v>
      </c>
      <c r="H57" s="34" t="s">
        <v>281</v>
      </c>
      <c r="I57" s="3"/>
    </row>
    <row r="58" s="28" customFormat="true" ht="14.4" hidden="false" customHeight="false" outlineLevel="0" collapsed="false">
      <c r="B58" s="207" t="s">
        <v>70</v>
      </c>
      <c r="C58" s="30" t="s">
        <v>71</v>
      </c>
      <c r="D58" s="31" t="n">
        <v>200</v>
      </c>
      <c r="E58" s="32" t="n">
        <v>2219.86</v>
      </c>
      <c r="F58" s="33" t="n">
        <v>0.27</v>
      </c>
      <c r="G58" s="33" t="n">
        <v>6.865</v>
      </c>
      <c r="H58" s="34" t="s">
        <v>282</v>
      </c>
      <c r="I58" s="3"/>
    </row>
    <row r="59" s="28" customFormat="true" ht="14.4" hidden="false" customHeight="false" outlineLevel="0" collapsed="false">
      <c r="B59" s="207" t="s">
        <v>95</v>
      </c>
      <c r="C59" s="30" t="s">
        <v>41</v>
      </c>
      <c r="D59" s="31" t="n">
        <v>180</v>
      </c>
      <c r="E59" s="32" t="n">
        <v>2043.14</v>
      </c>
      <c r="F59" s="94" t="n">
        <v>0.25</v>
      </c>
      <c r="G59" s="33" t="n">
        <v>6.2809</v>
      </c>
      <c r="H59" s="34" t="s">
        <v>283</v>
      </c>
      <c r="I59" s="3"/>
      <c r="J59" s="4"/>
      <c r="K59" s="208"/>
      <c r="L59" s="4"/>
      <c r="M59" s="4"/>
      <c r="N59" s="4"/>
      <c r="O59" s="4"/>
      <c r="P59" s="4"/>
    </row>
    <row r="60" s="28" customFormat="true" ht="14.4" hidden="false" customHeight="false" outlineLevel="0" collapsed="false">
      <c r="B60" s="207" t="s">
        <v>77</v>
      </c>
      <c r="C60" s="30" t="s">
        <v>41</v>
      </c>
      <c r="D60" s="31" t="n">
        <v>150</v>
      </c>
      <c r="E60" s="32" t="n">
        <v>1704</v>
      </c>
      <c r="F60" s="94" t="n">
        <v>0.21</v>
      </c>
      <c r="G60" s="33" t="n">
        <v>6.76</v>
      </c>
      <c r="H60" s="34" t="s">
        <v>284</v>
      </c>
      <c r="I60" s="3"/>
      <c r="J60" s="4"/>
      <c r="K60" s="208"/>
      <c r="L60" s="4"/>
      <c r="M60" s="4"/>
      <c r="N60" s="4"/>
      <c r="O60" s="4"/>
      <c r="P60" s="4"/>
    </row>
    <row r="61" s="28" customFormat="true" ht="14.4" hidden="false" customHeight="false" outlineLevel="0" collapsed="false">
      <c r="B61" s="207" t="s">
        <v>45</v>
      </c>
      <c r="C61" s="30" t="s">
        <v>41</v>
      </c>
      <c r="D61" s="31" t="n">
        <v>150</v>
      </c>
      <c r="E61" s="32" t="n">
        <v>1769.73</v>
      </c>
      <c r="F61" s="94" t="n">
        <v>0.21</v>
      </c>
      <c r="G61" s="33" t="n">
        <v>6.725</v>
      </c>
      <c r="H61" s="34" t="s">
        <v>285</v>
      </c>
      <c r="I61" s="3"/>
      <c r="J61" s="4"/>
      <c r="K61" s="208"/>
      <c r="L61" s="4"/>
      <c r="M61" s="4"/>
      <c r="N61" s="4"/>
      <c r="O61" s="4"/>
      <c r="P61" s="4"/>
    </row>
    <row r="62" s="28" customFormat="true" ht="14.4" hidden="false" customHeight="false" outlineLevel="0" collapsed="false">
      <c r="B62" s="207" t="s">
        <v>265</v>
      </c>
      <c r="C62" s="30" t="s">
        <v>266</v>
      </c>
      <c r="D62" s="31" t="n">
        <v>150</v>
      </c>
      <c r="E62" s="32" t="n">
        <v>1647.03</v>
      </c>
      <c r="F62" s="94" t="n">
        <v>0.2</v>
      </c>
      <c r="G62" s="33" t="n">
        <v>6.9322</v>
      </c>
      <c r="H62" s="34" t="s">
        <v>286</v>
      </c>
      <c r="I62" s="3"/>
      <c r="J62" s="4"/>
      <c r="K62" s="208"/>
      <c r="L62" s="4"/>
      <c r="M62" s="4"/>
      <c r="N62" s="4"/>
      <c r="O62" s="4"/>
      <c r="P62" s="4"/>
    </row>
    <row r="63" s="28" customFormat="true" ht="14.4" hidden="false" customHeight="false" outlineLevel="0" collapsed="false">
      <c r="B63" s="207" t="s">
        <v>63</v>
      </c>
      <c r="C63" s="30" t="s">
        <v>41</v>
      </c>
      <c r="D63" s="31" t="n">
        <v>500</v>
      </c>
      <c r="E63" s="32" t="n">
        <v>1663.13</v>
      </c>
      <c r="F63" s="94" t="n">
        <v>0.2</v>
      </c>
      <c r="G63" s="33" t="n">
        <v>6.75</v>
      </c>
      <c r="H63" s="34" t="s">
        <v>287</v>
      </c>
      <c r="I63" s="3"/>
      <c r="J63" s="4"/>
      <c r="K63" s="208"/>
      <c r="L63" s="4"/>
      <c r="M63" s="4"/>
      <c r="N63" s="4"/>
      <c r="O63" s="4"/>
      <c r="P63" s="4"/>
    </row>
    <row r="64" s="28" customFormat="true" ht="14.4" hidden="false" customHeight="false" outlineLevel="0" collapsed="false">
      <c r="B64" s="207" t="s">
        <v>95</v>
      </c>
      <c r="C64" s="30" t="s">
        <v>41</v>
      </c>
      <c r="D64" s="31" t="n">
        <v>100</v>
      </c>
      <c r="E64" s="32" t="n">
        <v>1124.08</v>
      </c>
      <c r="F64" s="94" t="n">
        <v>0.14</v>
      </c>
      <c r="G64" s="33" t="n">
        <v>6.7429</v>
      </c>
      <c r="H64" s="34" t="s">
        <v>288</v>
      </c>
      <c r="I64" s="3"/>
      <c r="J64" s="4"/>
      <c r="K64" s="208"/>
      <c r="L64" s="4"/>
      <c r="M64" s="4"/>
      <c r="N64" s="4"/>
      <c r="O64" s="4"/>
      <c r="P64" s="4"/>
    </row>
    <row r="65" s="28" customFormat="true" ht="14.4" hidden="false" customHeight="false" outlineLevel="0" collapsed="false">
      <c r="B65" s="207" t="s">
        <v>92</v>
      </c>
      <c r="C65" s="30" t="s">
        <v>71</v>
      </c>
      <c r="D65" s="31" t="n">
        <v>1000</v>
      </c>
      <c r="E65" s="32" t="n">
        <v>1112.5</v>
      </c>
      <c r="F65" s="94" t="n">
        <v>0.13</v>
      </c>
      <c r="G65" s="33" t="n">
        <v>6.6149</v>
      </c>
      <c r="H65" s="34" t="s">
        <v>289</v>
      </c>
      <c r="I65" s="3"/>
      <c r="J65" s="4"/>
      <c r="K65" s="208"/>
      <c r="L65" s="4"/>
      <c r="M65" s="4"/>
      <c r="N65" s="4"/>
      <c r="O65" s="4"/>
      <c r="P65" s="4"/>
    </row>
    <row r="66" s="28" customFormat="true" ht="14.4" hidden="false" customHeight="false" outlineLevel="0" collapsed="false">
      <c r="B66" s="207" t="s">
        <v>95</v>
      </c>
      <c r="C66" s="30" t="s">
        <v>41</v>
      </c>
      <c r="D66" s="31" t="n">
        <v>100</v>
      </c>
      <c r="E66" s="32" t="n">
        <v>1117.51</v>
      </c>
      <c r="F66" s="94" t="n">
        <v>0.13</v>
      </c>
      <c r="G66" s="33" t="n">
        <v>6.6914</v>
      </c>
      <c r="H66" s="34" t="s">
        <v>290</v>
      </c>
      <c r="I66" s="3"/>
      <c r="J66" s="4"/>
      <c r="K66" s="208"/>
      <c r="L66" s="4"/>
      <c r="M66" s="4"/>
      <c r="N66" s="4"/>
      <c r="O66" s="4"/>
      <c r="P66" s="4"/>
    </row>
    <row r="67" s="28" customFormat="true" ht="14.4" hidden="false" customHeight="false" outlineLevel="0" collapsed="false">
      <c r="B67" s="207" t="s">
        <v>63</v>
      </c>
      <c r="C67" s="30" t="s">
        <v>41</v>
      </c>
      <c r="D67" s="31" t="n">
        <v>100</v>
      </c>
      <c r="E67" s="32" t="n">
        <v>1118.72</v>
      </c>
      <c r="F67" s="94" t="n">
        <v>0.13</v>
      </c>
      <c r="G67" s="33" t="n">
        <v>6.75</v>
      </c>
      <c r="H67" s="34" t="s">
        <v>291</v>
      </c>
      <c r="I67" s="3"/>
      <c r="J67" s="4"/>
      <c r="K67" s="208"/>
      <c r="L67" s="4"/>
      <c r="M67" s="4"/>
      <c r="N67" s="4"/>
      <c r="O67" s="4"/>
      <c r="P67" s="4"/>
    </row>
    <row r="68" s="28" customFormat="true" ht="14.4" hidden="false" customHeight="false" outlineLevel="0" collapsed="false">
      <c r="B68" s="207" t="s">
        <v>57</v>
      </c>
      <c r="C68" s="30" t="s">
        <v>41</v>
      </c>
      <c r="D68" s="31" t="n">
        <v>79</v>
      </c>
      <c r="E68" s="32" t="n">
        <v>934.06</v>
      </c>
      <c r="F68" s="94" t="n">
        <v>0.11</v>
      </c>
      <c r="G68" s="33" t="n">
        <v>6.93</v>
      </c>
      <c r="H68" s="34" t="s">
        <v>292</v>
      </c>
      <c r="I68" s="3"/>
      <c r="J68" s="4"/>
      <c r="K68" s="208"/>
      <c r="L68" s="4"/>
      <c r="M68" s="4"/>
      <c r="N68" s="4"/>
      <c r="O68" s="4"/>
      <c r="P68" s="4"/>
    </row>
    <row r="69" s="28" customFormat="true" ht="14.4" hidden="false" customHeight="false" outlineLevel="0" collapsed="false">
      <c r="B69" s="207" t="s">
        <v>57</v>
      </c>
      <c r="C69" s="30" t="s">
        <v>41</v>
      </c>
      <c r="D69" s="31" t="n">
        <v>70</v>
      </c>
      <c r="E69" s="32" t="n">
        <v>836.58</v>
      </c>
      <c r="F69" s="94" t="n">
        <v>0.1</v>
      </c>
      <c r="G69" s="33" t="n">
        <v>6.93</v>
      </c>
      <c r="H69" s="34" t="s">
        <v>293</v>
      </c>
      <c r="I69" s="3"/>
      <c r="J69" s="4"/>
      <c r="K69" s="208"/>
      <c r="L69" s="4"/>
      <c r="M69" s="4"/>
      <c r="N69" s="4"/>
      <c r="O69" s="4"/>
      <c r="P69" s="4"/>
    </row>
    <row r="70" s="28" customFormat="true" ht="14.4" hidden="false" customHeight="false" outlineLevel="0" collapsed="false">
      <c r="B70" s="207" t="s">
        <v>77</v>
      </c>
      <c r="C70" s="30" t="s">
        <v>41</v>
      </c>
      <c r="D70" s="31" t="n">
        <v>50</v>
      </c>
      <c r="E70" s="32" t="n">
        <v>603.01</v>
      </c>
      <c r="F70" s="94" t="n">
        <v>0.07</v>
      </c>
      <c r="G70" s="33" t="n">
        <v>6.7049</v>
      </c>
      <c r="H70" s="34" t="s">
        <v>294</v>
      </c>
      <c r="I70" s="3"/>
      <c r="J70" s="4"/>
      <c r="K70" s="208"/>
      <c r="L70" s="4"/>
      <c r="M70" s="4"/>
      <c r="N70" s="4"/>
      <c r="O70" s="4"/>
      <c r="P70" s="4"/>
    </row>
    <row r="71" s="28" customFormat="true" ht="14.4" hidden="false" customHeight="false" outlineLevel="0" collapsed="false">
      <c r="B71" s="207" t="s">
        <v>63</v>
      </c>
      <c r="C71" s="30" t="s">
        <v>41</v>
      </c>
      <c r="D71" s="31" t="n">
        <v>50</v>
      </c>
      <c r="E71" s="32" t="n">
        <v>560.8</v>
      </c>
      <c r="F71" s="94" t="n">
        <v>0.07</v>
      </c>
      <c r="G71" s="33" t="n">
        <v>6.6447</v>
      </c>
      <c r="H71" s="34" t="s">
        <v>295</v>
      </c>
      <c r="I71" s="3"/>
      <c r="J71" s="4"/>
      <c r="K71" s="208"/>
      <c r="L71" s="4"/>
      <c r="M71" s="4"/>
      <c r="N71" s="4"/>
      <c r="O71" s="4"/>
      <c r="P71" s="4"/>
    </row>
    <row r="72" s="28" customFormat="true" ht="14.4" hidden="false" customHeight="false" outlineLevel="0" collapsed="false">
      <c r="B72" s="207" t="s">
        <v>63</v>
      </c>
      <c r="C72" s="30" t="s">
        <v>41</v>
      </c>
      <c r="D72" s="31" t="n">
        <v>50</v>
      </c>
      <c r="E72" s="32" t="n">
        <v>557.34</v>
      </c>
      <c r="F72" s="94" t="n">
        <v>0.07</v>
      </c>
      <c r="G72" s="33" t="n">
        <v>6.6448</v>
      </c>
      <c r="H72" s="34" t="s">
        <v>296</v>
      </c>
      <c r="I72" s="3"/>
      <c r="J72" s="4"/>
      <c r="K72" s="208"/>
      <c r="L72" s="4"/>
      <c r="M72" s="4"/>
      <c r="N72" s="4"/>
      <c r="O72" s="4"/>
      <c r="P72" s="4"/>
    </row>
    <row r="73" s="28" customFormat="true" ht="14.4" hidden="false" customHeight="false" outlineLevel="0" collapsed="false">
      <c r="B73" s="207" t="s">
        <v>59</v>
      </c>
      <c r="C73" s="30" t="s">
        <v>41</v>
      </c>
      <c r="D73" s="31" t="n">
        <v>50</v>
      </c>
      <c r="E73" s="32" t="n">
        <v>556.17</v>
      </c>
      <c r="F73" s="94" t="n">
        <v>0.07</v>
      </c>
      <c r="G73" s="33" t="n">
        <v>6.75</v>
      </c>
      <c r="H73" s="34" t="s">
        <v>297</v>
      </c>
      <c r="I73" s="3"/>
      <c r="J73" s="4"/>
      <c r="K73" s="208"/>
      <c r="L73" s="4"/>
      <c r="M73" s="4"/>
      <c r="N73" s="4"/>
      <c r="O73" s="4"/>
      <c r="P73" s="4"/>
    </row>
    <row r="74" s="28" customFormat="true" ht="14.4" hidden="false" customHeight="false" outlineLevel="0" collapsed="false">
      <c r="B74" s="207" t="s">
        <v>45</v>
      </c>
      <c r="C74" s="30" t="s">
        <v>41</v>
      </c>
      <c r="D74" s="31" t="n">
        <v>48</v>
      </c>
      <c r="E74" s="32" t="n">
        <v>515.32</v>
      </c>
      <c r="F74" s="94" t="n">
        <v>0.06</v>
      </c>
      <c r="G74" s="33" t="n">
        <v>6.725</v>
      </c>
      <c r="H74" s="34" t="s">
        <v>298</v>
      </c>
      <c r="I74" s="3"/>
      <c r="J74" s="4"/>
      <c r="K74" s="208"/>
      <c r="L74" s="4"/>
      <c r="M74" s="4"/>
      <c r="N74" s="4"/>
      <c r="O74" s="4"/>
      <c r="P74" s="4"/>
    </row>
    <row r="75" customFormat="false" ht="14.4" hidden="false" customHeight="false" outlineLevel="0" collapsed="false">
      <c r="A75" s="28"/>
      <c r="B75" s="29" t="s">
        <v>27</v>
      </c>
      <c r="C75" s="30"/>
      <c r="D75" s="31"/>
      <c r="E75" s="76" t="n">
        <f aca="false">SUM(E11:E74)</f>
        <v>569933.87</v>
      </c>
      <c r="F75" s="38" t="n">
        <f aca="false">SUM(F11:F74)</f>
        <v>68.62</v>
      </c>
      <c r="G75" s="39"/>
      <c r="H75" s="34"/>
      <c r="Q75" s="28"/>
    </row>
    <row r="76" customFormat="false" ht="14.4" hidden="false" customHeight="false" outlineLevel="0" collapsed="false">
      <c r="A76" s="28"/>
      <c r="B76" s="29" t="s">
        <v>14</v>
      </c>
      <c r="C76" s="30"/>
      <c r="D76" s="31"/>
      <c r="E76" s="83"/>
      <c r="F76" s="39"/>
      <c r="G76" s="39"/>
      <c r="H76" s="34"/>
      <c r="Q76" s="28"/>
    </row>
    <row r="77" customFormat="false" ht="14.4" hidden="false" customHeight="false" outlineLevel="0" collapsed="false">
      <c r="A77" s="28"/>
      <c r="B77" s="29" t="s">
        <v>15</v>
      </c>
      <c r="C77" s="30"/>
      <c r="D77" s="31"/>
      <c r="E77" s="83"/>
      <c r="F77" s="39"/>
      <c r="G77" s="39"/>
      <c r="H77" s="34"/>
      <c r="Q77" s="28"/>
    </row>
    <row r="78" customFormat="false" ht="14.4" hidden="false" customHeight="false" outlineLevel="0" collapsed="false">
      <c r="A78" s="28"/>
      <c r="B78" s="30" t="s">
        <v>16</v>
      </c>
      <c r="C78" s="30" t="s">
        <v>17</v>
      </c>
      <c r="D78" s="31" t="n">
        <v>75000000</v>
      </c>
      <c r="E78" s="32" t="n">
        <v>80027.31</v>
      </c>
      <c r="F78" s="33" t="n">
        <v>9.64</v>
      </c>
      <c r="G78" s="33" t="n">
        <v>6.0828</v>
      </c>
      <c r="H78" s="34" t="s">
        <v>18</v>
      </c>
      <c r="Q78" s="28"/>
    </row>
    <row r="79" customFormat="false" ht="14.4" hidden="false" customHeight="false" outlineLevel="0" collapsed="false">
      <c r="A79" s="28"/>
      <c r="B79" s="30" t="s">
        <v>299</v>
      </c>
      <c r="C79" s="30" t="s">
        <v>17</v>
      </c>
      <c r="D79" s="31" t="n">
        <v>70000000</v>
      </c>
      <c r="E79" s="32" t="n">
        <v>74201.45</v>
      </c>
      <c r="F79" s="33" t="n">
        <v>8.94</v>
      </c>
      <c r="G79" s="33" t="n">
        <v>5.9498</v>
      </c>
      <c r="H79" s="34" t="s">
        <v>300</v>
      </c>
      <c r="Q79" s="28"/>
    </row>
    <row r="80" customFormat="false" ht="14.4" hidden="false" customHeight="false" outlineLevel="0" collapsed="false">
      <c r="A80" s="28"/>
      <c r="B80" s="30" t="s">
        <v>301</v>
      </c>
      <c r="C80" s="30" t="s">
        <v>17</v>
      </c>
      <c r="D80" s="31" t="n">
        <v>60000000</v>
      </c>
      <c r="E80" s="32" t="n">
        <v>64109.3</v>
      </c>
      <c r="F80" s="33" t="n">
        <v>7.72</v>
      </c>
      <c r="G80" s="33" t="n">
        <v>6.2468</v>
      </c>
      <c r="H80" s="34" t="s">
        <v>302</v>
      </c>
      <c r="Q80" s="28"/>
    </row>
    <row r="81" customFormat="false" ht="14.4" hidden="false" customHeight="false" outlineLevel="0" collapsed="false">
      <c r="A81" s="28"/>
      <c r="B81" s="30" t="s">
        <v>303</v>
      </c>
      <c r="C81" s="30" t="s">
        <v>17</v>
      </c>
      <c r="D81" s="31" t="n">
        <v>5000000</v>
      </c>
      <c r="E81" s="32" t="n">
        <v>5082.56</v>
      </c>
      <c r="F81" s="33" t="n">
        <v>0.61</v>
      </c>
      <c r="G81" s="33" t="n">
        <v>6.59</v>
      </c>
      <c r="H81" s="34" t="s">
        <v>304</v>
      </c>
      <c r="Q81" s="28"/>
    </row>
    <row r="82" customFormat="false" ht="14.4" hidden="false" customHeight="false" outlineLevel="0" collapsed="false">
      <c r="A82" s="28"/>
      <c r="B82" s="30" t="s">
        <v>305</v>
      </c>
      <c r="C82" s="30" t="s">
        <v>17</v>
      </c>
      <c r="D82" s="31" t="n">
        <v>2500000</v>
      </c>
      <c r="E82" s="32" t="n">
        <v>2594.71</v>
      </c>
      <c r="F82" s="33" t="n">
        <v>0.31</v>
      </c>
      <c r="G82" s="33" t="n">
        <v>6.2563</v>
      </c>
      <c r="H82" s="34" t="s">
        <v>306</v>
      </c>
      <c r="Q82" s="28"/>
    </row>
    <row r="83" customFormat="false" ht="14.4" hidden="false" customHeight="false" outlineLevel="0" collapsed="false">
      <c r="A83" s="28"/>
      <c r="B83" s="29" t="s">
        <v>27</v>
      </c>
      <c r="C83" s="30"/>
      <c r="D83" s="31"/>
      <c r="E83" s="38" t="n">
        <f aca="false">SUM(E78:E82)</f>
        <v>226015.33</v>
      </c>
      <c r="F83" s="38" t="n">
        <f aca="false">SUM(F78:F82)</f>
        <v>27.22</v>
      </c>
      <c r="G83" s="39"/>
      <c r="H83" s="34"/>
      <c r="Q83" s="28"/>
    </row>
    <row r="84" s="28" customFormat="true" ht="14.4" hidden="false" customHeight="false" outlineLevel="0" collapsed="false">
      <c r="B84" s="29" t="s">
        <v>28</v>
      </c>
      <c r="C84" s="29"/>
      <c r="D84" s="37"/>
      <c r="E84" s="83"/>
      <c r="F84" s="39"/>
      <c r="G84" s="39"/>
      <c r="H84" s="40"/>
      <c r="I84" s="3"/>
    </row>
    <row r="85" s="28" customFormat="true" ht="14.4" hidden="false" customHeight="false" outlineLevel="0" collapsed="false">
      <c r="B85" s="29" t="s">
        <v>29</v>
      </c>
      <c r="C85" s="30"/>
      <c r="D85" s="31"/>
      <c r="E85" s="32" t="n">
        <v>34212.25</v>
      </c>
      <c r="F85" s="41" t="n">
        <v>4.12</v>
      </c>
      <c r="G85" s="33"/>
      <c r="H85" s="40"/>
      <c r="I85" s="3"/>
    </row>
    <row r="86" s="28" customFormat="true" ht="14.4" hidden="false" customHeight="false" outlineLevel="0" collapsed="false">
      <c r="B86" s="29" t="s">
        <v>30</v>
      </c>
      <c r="C86" s="30"/>
      <c r="D86" s="31"/>
      <c r="E86" s="32" t="n">
        <v>58.2</v>
      </c>
      <c r="F86" s="41" t="n">
        <v>0.04</v>
      </c>
      <c r="G86" s="33"/>
      <c r="H86" s="40"/>
      <c r="I86" s="209"/>
    </row>
    <row r="87" s="28" customFormat="true" ht="14.4" hidden="false" customHeight="false" outlineLevel="0" collapsed="false">
      <c r="B87" s="43" t="s">
        <v>31</v>
      </c>
      <c r="C87" s="43"/>
      <c r="D87" s="44"/>
      <c r="E87" s="45" t="n">
        <f aca="false">(+E75++E85+E86)+E83</f>
        <v>830219.65</v>
      </c>
      <c r="F87" s="99" t="n">
        <f aca="false">+F75+F83+F85+F86</f>
        <v>100</v>
      </c>
      <c r="G87" s="210"/>
      <c r="H87" s="211"/>
      <c r="I87" s="3"/>
    </row>
    <row r="88" s="28" customFormat="true" ht="14.4" hidden="false" customHeight="false" outlineLevel="0" collapsed="false">
      <c r="B88" s="30" t="s">
        <v>203</v>
      </c>
      <c r="C88" s="212"/>
      <c r="D88" s="213"/>
      <c r="E88" s="214"/>
      <c r="F88" s="214"/>
      <c r="G88" s="214"/>
      <c r="H88" s="215"/>
      <c r="I88" s="3"/>
    </row>
    <row r="89" s="3" customFormat="true" ht="14.4" hidden="false" customHeight="false" outlineLevel="0" collapsed="false">
      <c r="B89" s="155" t="s">
        <v>33</v>
      </c>
      <c r="C89" s="155"/>
      <c r="D89" s="155"/>
      <c r="E89" s="155"/>
      <c r="F89" s="155"/>
      <c r="G89" s="155"/>
      <c r="H89" s="155"/>
    </row>
    <row r="90" s="3" customFormat="true" ht="14.4" hidden="false" customHeight="false" outlineLevel="0" collapsed="false">
      <c r="B90" s="216" t="s">
        <v>34</v>
      </c>
      <c r="C90" s="158"/>
      <c r="D90" s="158"/>
      <c r="E90" s="158"/>
      <c r="F90" s="158"/>
      <c r="G90" s="158"/>
      <c r="H90" s="217"/>
    </row>
    <row r="91" s="3" customFormat="true" ht="14.4" hidden="false" customHeight="false" outlineLevel="0" collapsed="false">
      <c r="B91" s="101" t="s">
        <v>35</v>
      </c>
      <c r="C91" s="158"/>
      <c r="D91" s="158"/>
      <c r="E91" s="158"/>
      <c r="F91" s="158"/>
      <c r="G91" s="158"/>
      <c r="H91" s="217"/>
    </row>
    <row r="92" s="3" customFormat="true" ht="14.4" hidden="false" customHeight="false" outlineLevel="0" collapsed="false">
      <c r="B92" s="158"/>
      <c r="C92" s="158"/>
      <c r="D92" s="158"/>
      <c r="E92" s="158"/>
      <c r="F92" s="158"/>
      <c r="G92" s="158"/>
      <c r="H92" s="158"/>
    </row>
  </sheetData>
  <mergeCells count="3">
    <mergeCell ref="B1:H1"/>
    <mergeCell ref="B2:H2"/>
    <mergeCell ref="B89:H89"/>
  </mergeCells>
  <hyperlinks>
    <hyperlink ref="C6" location="'Risk O Meter'!A1" display="Click he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05"/>
  <sheetViews>
    <sheetView showFormulas="false" showGridLines="false" showRowColHeaders="true" showZeros="true" rightToLeft="false" tabSelected="false" showOutlineSymbols="true" defaultGridColor="true" view="pageBreakPreview" topLeftCell="B3" colorId="64" zoomScale="80" zoomScaleNormal="100" zoomScalePageLayoutView="80" workbookViewId="0">
      <selection pane="topLeft" activeCell="B6" activeCellId="0" sqref="B6:C6"/>
    </sheetView>
  </sheetViews>
  <sheetFormatPr defaultColWidth="9.1015625" defaultRowHeight="14.4" zeroHeight="false" outlineLevelRow="0" outlineLevelCol="0"/>
  <cols>
    <col collapsed="false" customWidth="false" hidden="true" outlineLevel="0" max="1" min="1" style="4" width="9.1"/>
    <col collapsed="false" customWidth="true" hidden="false" outlineLevel="0" max="2" min="2" style="1" width="94.66"/>
    <col collapsed="false" customWidth="true" hidden="false" outlineLevel="0" max="3" min="3" style="1" width="19.43"/>
    <col collapsed="false" customWidth="true" hidden="false" outlineLevel="0" max="4" min="4" style="1" width="16.32"/>
    <col collapsed="false" customWidth="true" hidden="false" outlineLevel="0" max="7" min="5" style="1" width="15.43"/>
    <col collapsed="false" customWidth="true" hidden="false" outlineLevel="0" max="8" min="8" style="2" width="15.99"/>
    <col collapsed="false" customWidth="true" hidden="false" outlineLevel="0" max="9" min="9" style="3" width="15.1"/>
    <col collapsed="false" customWidth="true" hidden="false" outlineLevel="0" max="10" min="10" style="4" width="15.55"/>
    <col collapsed="false" customWidth="true" hidden="false" outlineLevel="0" max="11" min="11" style="4" width="14.66"/>
    <col collapsed="false" customWidth="true" hidden="false" outlineLevel="0" max="12" min="12" style="4" width="11.55"/>
    <col collapsed="false" customWidth="false" hidden="false" outlineLevel="0" max="257" min="13" style="4" width="9.1"/>
  </cols>
  <sheetData>
    <row r="1" customFormat="false" ht="14.4" hidden="true" customHeight="false" outlineLevel="0" collapsed="false">
      <c r="B1" s="5" t="s">
        <v>0</v>
      </c>
      <c r="C1" s="5"/>
      <c r="D1" s="5"/>
      <c r="E1" s="5"/>
      <c r="F1" s="5"/>
      <c r="G1" s="5"/>
      <c r="H1" s="5"/>
    </row>
    <row r="2" customFormat="false" ht="14.4" hidden="true" customHeight="false" outlineLevel="0" collapsed="false">
      <c r="B2" s="6" t="s">
        <v>1</v>
      </c>
      <c r="C2" s="6"/>
      <c r="D2" s="6"/>
      <c r="E2" s="6"/>
      <c r="F2" s="6"/>
      <c r="G2" s="6"/>
      <c r="H2" s="6"/>
    </row>
    <row r="3" customFormat="false" ht="14.4" hidden="false" customHeight="false" outlineLevel="0" collapsed="false">
      <c r="B3" s="12" t="s">
        <v>2</v>
      </c>
      <c r="C3" s="57"/>
      <c r="D3" s="58"/>
      <c r="E3" s="59"/>
      <c r="F3" s="59"/>
      <c r="G3" s="59"/>
      <c r="H3" s="60"/>
    </row>
    <row r="4" customFormat="false" ht="14.4" hidden="false" customHeight="false" outlineLevel="0" collapsed="false">
      <c r="B4" s="12" t="s">
        <v>307</v>
      </c>
      <c r="C4" s="57"/>
      <c r="D4" s="62"/>
      <c r="E4" s="57"/>
      <c r="F4" s="57"/>
      <c r="G4" s="57"/>
      <c r="H4" s="63"/>
    </row>
    <row r="5" customFormat="false" ht="14.4" hidden="false" customHeight="false" outlineLevel="0" collapsed="false">
      <c r="B5" s="12" t="s">
        <v>4</v>
      </c>
      <c r="C5" s="21"/>
      <c r="D5" s="22"/>
      <c r="E5" s="21"/>
      <c r="F5" s="21"/>
      <c r="G5" s="21"/>
      <c r="H5" s="23"/>
    </row>
    <row r="6" customFormat="false" ht="14.4" hidden="false" customHeight="false" outlineLevel="0" collapsed="false">
      <c r="B6" s="18" t="s">
        <v>5</v>
      </c>
      <c r="C6" s="19" t="s">
        <v>6</v>
      </c>
      <c r="D6" s="22"/>
      <c r="E6" s="21"/>
      <c r="F6" s="21"/>
      <c r="G6" s="21"/>
      <c r="H6" s="23"/>
    </row>
    <row r="7" customFormat="false" ht="14.4" hidden="false" customHeight="false" outlineLevel="0" collapsed="false">
      <c r="B7" s="12"/>
      <c r="C7" s="21"/>
      <c r="D7" s="22"/>
      <c r="E7" s="21"/>
      <c r="F7" s="21"/>
      <c r="G7" s="21"/>
      <c r="H7" s="23"/>
    </row>
    <row r="8" customFormat="false" ht="28.8" hidden="false" customHeight="false" outlineLevel="0" collapsed="false">
      <c r="B8" s="24" t="s">
        <v>7</v>
      </c>
      <c r="C8" s="24" t="s">
        <v>8</v>
      </c>
      <c r="D8" s="25" t="s">
        <v>9</v>
      </c>
      <c r="E8" s="26" t="s">
        <v>10</v>
      </c>
      <c r="F8" s="27" t="s">
        <v>11</v>
      </c>
      <c r="G8" s="27" t="s">
        <v>12</v>
      </c>
      <c r="H8" s="27" t="s">
        <v>13</v>
      </c>
      <c r="J8" s="28"/>
    </row>
    <row r="9" customFormat="false" ht="14.4" hidden="false" customHeight="false" outlineLevel="0" collapsed="false">
      <c r="B9" s="12" t="s">
        <v>37</v>
      </c>
      <c r="C9" s="64"/>
      <c r="D9" s="114"/>
      <c r="E9" s="218"/>
      <c r="F9" s="219"/>
      <c r="G9" s="219"/>
      <c r="H9" s="118"/>
      <c r="J9" s="28"/>
    </row>
    <row r="10" s="28" customFormat="true" ht="14.4" hidden="true" customHeight="false" outlineLevel="0" collapsed="false">
      <c r="B10" s="12" t="s">
        <v>177</v>
      </c>
      <c r="C10" s="64"/>
      <c r="D10" s="220"/>
      <c r="E10" s="221"/>
      <c r="F10" s="116"/>
      <c r="G10" s="116"/>
      <c r="H10" s="118"/>
      <c r="I10" s="3"/>
      <c r="J10" s="222"/>
      <c r="K10" s="223"/>
    </row>
    <row r="11" s="28" customFormat="true" ht="14.4" hidden="true" customHeight="false" outlineLevel="0" collapsed="false">
      <c r="B11" s="12" t="s">
        <v>39</v>
      </c>
      <c r="C11" s="64"/>
      <c r="D11" s="220"/>
      <c r="E11" s="224"/>
      <c r="F11" s="116"/>
      <c r="G11" s="116"/>
      <c r="H11" s="118"/>
      <c r="I11" s="3"/>
      <c r="J11" s="3"/>
    </row>
    <row r="12" customFormat="false" ht="14.4" hidden="true" customHeight="false" outlineLevel="0" collapsed="false">
      <c r="B12" s="29" t="s">
        <v>27</v>
      </c>
      <c r="C12" s="64"/>
      <c r="D12" s="220"/>
      <c r="E12" s="126" t="e">
        <f aca="false">SUM(#REF!)</f>
        <v>#REF!</v>
      </c>
      <c r="F12" s="92" t="e">
        <f aca="false">SUM(#REF!)</f>
        <v>#REF!</v>
      </c>
      <c r="G12" s="87"/>
      <c r="H12" s="34"/>
      <c r="J12" s="3"/>
    </row>
    <row r="13" customFormat="false" ht="14.4" hidden="true" customHeight="false" outlineLevel="0" collapsed="false">
      <c r="B13" s="29" t="s">
        <v>101</v>
      </c>
      <c r="C13" s="64"/>
      <c r="D13" s="220"/>
      <c r="E13" s="225"/>
      <c r="F13" s="87"/>
      <c r="G13" s="87"/>
      <c r="H13" s="34"/>
      <c r="J13" s="3"/>
    </row>
    <row r="14" customFormat="false" ht="14.4" hidden="true" customHeight="false" outlineLevel="0" collapsed="false">
      <c r="B14" s="70"/>
      <c r="C14" s="81"/>
      <c r="D14" s="31"/>
      <c r="E14" s="33"/>
      <c r="F14" s="40"/>
      <c r="G14" s="40"/>
      <c r="H14" s="124"/>
      <c r="J14" s="3"/>
    </row>
    <row r="15" customFormat="false" ht="14.4" hidden="true" customHeight="false" outlineLevel="0" collapsed="false">
      <c r="B15" s="29" t="s">
        <v>27</v>
      </c>
      <c r="C15" s="64"/>
      <c r="D15" s="220"/>
      <c r="E15" s="126" t="e">
        <f aca="false">SUM(#REF!)</f>
        <v>#REF!</v>
      </c>
      <c r="F15" s="126" t="e">
        <f aca="false">SUM(#REF!)</f>
        <v>#REF!</v>
      </c>
      <c r="G15" s="87"/>
      <c r="H15" s="34"/>
      <c r="J15" s="3"/>
    </row>
    <row r="16" customFormat="false" ht="14.4" hidden="false" customHeight="false" outlineLevel="0" collapsed="false">
      <c r="B16" s="29" t="s">
        <v>14</v>
      </c>
      <c r="C16" s="64"/>
      <c r="D16" s="220"/>
      <c r="E16" s="225"/>
      <c r="F16" s="225"/>
      <c r="G16" s="87"/>
      <c r="H16" s="34"/>
      <c r="J16" s="3"/>
    </row>
    <row r="17" customFormat="false" ht="14.4" hidden="false" customHeight="false" outlineLevel="0" collapsed="false">
      <c r="B17" s="29" t="s">
        <v>15</v>
      </c>
      <c r="C17" s="64"/>
      <c r="D17" s="220"/>
      <c r="E17" s="225"/>
      <c r="F17" s="225"/>
      <c r="G17" s="87"/>
      <c r="H17" s="34"/>
      <c r="J17" s="3"/>
    </row>
    <row r="18" customFormat="false" ht="14.4" hidden="false" customHeight="false" outlineLevel="0" collapsed="false">
      <c r="B18" s="30" t="s">
        <v>308</v>
      </c>
      <c r="C18" s="226" t="s">
        <v>17</v>
      </c>
      <c r="D18" s="227" t="n">
        <v>7500000</v>
      </c>
      <c r="E18" s="109" t="n">
        <v>7725.9</v>
      </c>
      <c r="F18" s="109" t="n">
        <v>6.39</v>
      </c>
      <c r="G18" s="90" t="n">
        <v>3.5785</v>
      </c>
      <c r="H18" s="34" t="s">
        <v>309</v>
      </c>
      <c r="J18" s="3"/>
    </row>
    <row r="19" customFormat="false" ht="14.4" hidden="false" customHeight="false" outlineLevel="0" collapsed="false">
      <c r="B19" s="30" t="s">
        <v>194</v>
      </c>
      <c r="C19" s="226" t="s">
        <v>17</v>
      </c>
      <c r="D19" s="227" t="n">
        <v>7500000</v>
      </c>
      <c r="E19" s="109" t="n">
        <v>7683.81</v>
      </c>
      <c r="F19" s="109" t="n">
        <v>6.36</v>
      </c>
      <c r="G19" s="90" t="n">
        <v>3.5184</v>
      </c>
      <c r="H19" s="34" t="s">
        <v>195</v>
      </c>
      <c r="J19" s="3"/>
    </row>
    <row r="20" customFormat="false" ht="14.4" hidden="false" customHeight="false" outlineLevel="0" collapsed="false">
      <c r="B20" s="30" t="s">
        <v>310</v>
      </c>
      <c r="C20" s="226" t="s">
        <v>17</v>
      </c>
      <c r="D20" s="227" t="n">
        <v>5000000</v>
      </c>
      <c r="E20" s="109" t="n">
        <v>5131.66</v>
      </c>
      <c r="F20" s="109" t="n">
        <v>4.25</v>
      </c>
      <c r="G20" s="90" t="n">
        <v>3.60105</v>
      </c>
      <c r="H20" s="34" t="s">
        <v>311</v>
      </c>
      <c r="J20" s="3"/>
    </row>
    <row r="21" customFormat="false" ht="14.4" hidden="false" customHeight="false" outlineLevel="0" collapsed="false">
      <c r="B21" s="30" t="s">
        <v>312</v>
      </c>
      <c r="C21" s="226" t="s">
        <v>17</v>
      </c>
      <c r="D21" s="227" t="n">
        <v>4000000</v>
      </c>
      <c r="E21" s="109" t="n">
        <v>4281.73</v>
      </c>
      <c r="F21" s="109" t="n">
        <v>3.54</v>
      </c>
      <c r="G21" s="90" t="n">
        <v>3.6111</v>
      </c>
      <c r="H21" s="34" t="s">
        <v>313</v>
      </c>
      <c r="J21" s="3"/>
    </row>
    <row r="22" customFormat="false" ht="14.4" hidden="false" customHeight="false" outlineLevel="0" collapsed="false">
      <c r="B22" s="30" t="s">
        <v>314</v>
      </c>
      <c r="C22" s="226" t="s">
        <v>17</v>
      </c>
      <c r="D22" s="227" t="n">
        <v>2500000</v>
      </c>
      <c r="E22" s="109" t="n">
        <v>2658.87</v>
      </c>
      <c r="F22" s="109" t="n">
        <v>2.2</v>
      </c>
      <c r="G22" s="90" t="n">
        <v>3.6835</v>
      </c>
      <c r="H22" s="34" t="s">
        <v>315</v>
      </c>
      <c r="J22" s="3"/>
    </row>
    <row r="23" customFormat="false" ht="14.4" hidden="false" customHeight="false" outlineLevel="0" collapsed="false">
      <c r="B23" s="30" t="s">
        <v>316</v>
      </c>
      <c r="C23" s="226" t="s">
        <v>17</v>
      </c>
      <c r="D23" s="227" t="n">
        <v>2500000</v>
      </c>
      <c r="E23" s="109" t="n">
        <v>2628.89</v>
      </c>
      <c r="F23" s="109" t="n">
        <v>2.18</v>
      </c>
      <c r="G23" s="90" t="n">
        <v>3.735</v>
      </c>
      <c r="H23" s="34" t="s">
        <v>317</v>
      </c>
      <c r="J23" s="3"/>
    </row>
    <row r="24" customFormat="false" ht="14.4" hidden="false" customHeight="false" outlineLevel="0" collapsed="false">
      <c r="B24" s="29" t="s">
        <v>27</v>
      </c>
      <c r="C24" s="64"/>
      <c r="D24" s="220"/>
      <c r="E24" s="126" t="n">
        <f aca="false">SUM(E18:E23)</f>
        <v>30110.86</v>
      </c>
      <c r="F24" s="127" t="n">
        <f aca="false">SUM(F18:F23)</f>
        <v>24.92</v>
      </c>
      <c r="G24" s="87"/>
      <c r="H24" s="34"/>
      <c r="J24" s="3"/>
    </row>
    <row r="25" customFormat="false" ht="14.4" hidden="false" customHeight="false" outlineLevel="0" collapsed="false">
      <c r="B25" s="29" t="s">
        <v>102</v>
      </c>
      <c r="C25" s="29"/>
      <c r="D25" s="228"/>
      <c r="E25" s="86"/>
      <c r="F25" s="87"/>
      <c r="G25" s="87"/>
      <c r="H25" s="34"/>
      <c r="J25" s="3"/>
    </row>
    <row r="26" customFormat="false" ht="14.4" hidden="false" customHeight="false" outlineLevel="0" collapsed="false">
      <c r="B26" s="29" t="s">
        <v>116</v>
      </c>
      <c r="C26" s="29"/>
      <c r="D26" s="228"/>
      <c r="E26" s="86"/>
      <c r="F26" s="87"/>
      <c r="G26" s="87"/>
      <c r="H26" s="34"/>
      <c r="J26" s="3"/>
    </row>
    <row r="27" customFormat="false" ht="14.4" hidden="false" customHeight="false" outlineLevel="0" collapsed="false">
      <c r="B27" s="30" t="s">
        <v>122</v>
      </c>
      <c r="C27" s="226" t="s">
        <v>123</v>
      </c>
      <c r="D27" s="229" t="n">
        <v>2500</v>
      </c>
      <c r="E27" s="89" t="n">
        <v>2463.88</v>
      </c>
      <c r="F27" s="90" t="n">
        <v>2.04</v>
      </c>
      <c r="G27" s="90" t="n">
        <v>3.52</v>
      </c>
      <c r="H27" s="230" t="s">
        <v>318</v>
      </c>
      <c r="J27" s="3"/>
    </row>
    <row r="28" customFormat="false" ht="14.4" hidden="false" customHeight="false" outlineLevel="0" collapsed="false">
      <c r="B28" s="30" t="s">
        <v>319</v>
      </c>
      <c r="C28" s="226" t="s">
        <v>320</v>
      </c>
      <c r="D28" s="229" t="n">
        <v>2500</v>
      </c>
      <c r="E28" s="89" t="n">
        <v>2459.51</v>
      </c>
      <c r="F28" s="90" t="n">
        <v>2.04</v>
      </c>
      <c r="G28" s="90" t="n">
        <v>3.535</v>
      </c>
      <c r="H28" s="230" t="s">
        <v>321</v>
      </c>
      <c r="J28" s="3"/>
    </row>
    <row r="29" customFormat="false" ht="14.4" hidden="false" customHeight="false" outlineLevel="0" collapsed="false">
      <c r="B29" s="30" t="s">
        <v>122</v>
      </c>
      <c r="C29" s="226" t="s">
        <v>123</v>
      </c>
      <c r="D29" s="229" t="n">
        <v>2500</v>
      </c>
      <c r="E29" s="89" t="n">
        <v>2437.73</v>
      </c>
      <c r="F29" s="90" t="n">
        <v>2.02</v>
      </c>
      <c r="G29" s="90" t="n">
        <v>3.7</v>
      </c>
      <c r="H29" s="230" t="s">
        <v>322</v>
      </c>
      <c r="J29" s="3"/>
    </row>
    <row r="30" customFormat="false" ht="14.4" hidden="false" customHeight="false" outlineLevel="0" collapsed="false">
      <c r="B30" s="29" t="s">
        <v>27</v>
      </c>
      <c r="C30" s="29"/>
      <c r="D30" s="231"/>
      <c r="E30" s="91" t="n">
        <f aca="false">SUM(E27:E29)</f>
        <v>7361.12</v>
      </c>
      <c r="F30" s="91" t="n">
        <f aca="false">SUM(F27:F29)</f>
        <v>6.1</v>
      </c>
      <c r="G30" s="87"/>
      <c r="H30" s="34"/>
      <c r="J30" s="3"/>
    </row>
    <row r="31" customFormat="false" ht="14.4" hidden="false" customHeight="false" outlineLevel="0" collapsed="false">
      <c r="B31" s="12" t="s">
        <v>198</v>
      </c>
      <c r="C31" s="64"/>
      <c r="D31" s="114"/>
      <c r="E31" s="221"/>
      <c r="F31" s="116"/>
      <c r="G31" s="116"/>
      <c r="H31" s="118"/>
      <c r="J31" s="3"/>
    </row>
    <row r="32" customFormat="false" ht="14.4" hidden="false" customHeight="false" outlineLevel="0" collapsed="false">
      <c r="B32" s="12" t="s">
        <v>39</v>
      </c>
      <c r="C32" s="64"/>
      <c r="D32" s="114"/>
      <c r="E32" s="221"/>
      <c r="F32" s="116"/>
      <c r="G32" s="116"/>
      <c r="H32" s="118"/>
      <c r="J32" s="3"/>
    </row>
    <row r="33" customFormat="false" ht="14.4" hidden="false" customHeight="false" outlineLevel="0" collapsed="false">
      <c r="B33" s="70" t="s">
        <v>323</v>
      </c>
      <c r="C33" s="226" t="s">
        <v>123</v>
      </c>
      <c r="D33" s="232" t="n">
        <v>1500</v>
      </c>
      <c r="E33" s="233" t="n">
        <v>7370.48</v>
      </c>
      <c r="F33" s="234" t="n">
        <v>6.1</v>
      </c>
      <c r="G33" s="79" t="n">
        <v>3.6651</v>
      </c>
      <c r="H33" s="35" t="s">
        <v>324</v>
      </c>
      <c r="J33" s="3"/>
    </row>
    <row r="34" customFormat="false" ht="14.4" hidden="false" customHeight="false" outlineLevel="0" collapsed="false">
      <c r="B34" s="70" t="s">
        <v>128</v>
      </c>
      <c r="C34" s="226" t="s">
        <v>123</v>
      </c>
      <c r="D34" s="232" t="n">
        <v>1300</v>
      </c>
      <c r="E34" s="233" t="n">
        <v>6377.13</v>
      </c>
      <c r="F34" s="234" t="n">
        <v>5.28</v>
      </c>
      <c r="G34" s="79" t="n">
        <v>3.625</v>
      </c>
      <c r="H34" s="35" t="s">
        <v>325</v>
      </c>
      <c r="J34" s="3"/>
    </row>
    <row r="35" customFormat="false" ht="14.4" hidden="false" customHeight="false" outlineLevel="0" collapsed="false">
      <c r="B35" s="70" t="s">
        <v>326</v>
      </c>
      <c r="C35" s="226" t="s">
        <v>123</v>
      </c>
      <c r="D35" s="232" t="n">
        <v>1000</v>
      </c>
      <c r="E35" s="233" t="n">
        <v>4925.51</v>
      </c>
      <c r="F35" s="234" t="n">
        <v>4.08</v>
      </c>
      <c r="G35" s="79" t="n">
        <v>3.705</v>
      </c>
      <c r="H35" s="35" t="s">
        <v>327</v>
      </c>
      <c r="J35" s="3"/>
    </row>
    <row r="36" customFormat="false" ht="14.4" hidden="false" customHeight="false" outlineLevel="0" collapsed="false">
      <c r="B36" s="70" t="s">
        <v>153</v>
      </c>
      <c r="C36" s="226" t="s">
        <v>123</v>
      </c>
      <c r="D36" s="232" t="n">
        <v>1000</v>
      </c>
      <c r="E36" s="233" t="n">
        <v>4928.35</v>
      </c>
      <c r="F36" s="234" t="n">
        <v>4.08</v>
      </c>
      <c r="G36" s="79" t="n">
        <v>3.66</v>
      </c>
      <c r="H36" s="35" t="s">
        <v>328</v>
      </c>
      <c r="J36" s="3"/>
    </row>
    <row r="37" customFormat="false" ht="14.4" hidden="false" customHeight="false" outlineLevel="0" collapsed="false">
      <c r="B37" s="70" t="s">
        <v>49</v>
      </c>
      <c r="C37" s="226" t="s">
        <v>329</v>
      </c>
      <c r="D37" s="232" t="n">
        <v>1000</v>
      </c>
      <c r="E37" s="233" t="n">
        <v>4927.77</v>
      </c>
      <c r="F37" s="234" t="n">
        <v>4.08</v>
      </c>
      <c r="G37" s="79" t="n">
        <v>3.52</v>
      </c>
      <c r="H37" s="35" t="s">
        <v>330</v>
      </c>
      <c r="J37" s="3"/>
    </row>
    <row r="38" customFormat="false" ht="14.4" hidden="false" customHeight="false" outlineLevel="0" collapsed="false">
      <c r="B38" s="70" t="s">
        <v>331</v>
      </c>
      <c r="C38" s="226" t="s">
        <v>123</v>
      </c>
      <c r="D38" s="232" t="n">
        <v>1000</v>
      </c>
      <c r="E38" s="233" t="n">
        <v>4905.31</v>
      </c>
      <c r="F38" s="234" t="n">
        <v>4.06</v>
      </c>
      <c r="G38" s="79" t="n">
        <v>3.595</v>
      </c>
      <c r="H38" s="35" t="s">
        <v>332</v>
      </c>
      <c r="J38" s="3"/>
    </row>
    <row r="39" customFormat="false" ht="14.4" hidden="false" customHeight="false" outlineLevel="0" collapsed="false">
      <c r="B39" s="70" t="s">
        <v>333</v>
      </c>
      <c r="C39" s="226" t="s">
        <v>123</v>
      </c>
      <c r="D39" s="232" t="n">
        <v>1000</v>
      </c>
      <c r="E39" s="233" t="n">
        <v>4898.12</v>
      </c>
      <c r="F39" s="234" t="n">
        <v>4.05</v>
      </c>
      <c r="G39" s="79" t="n">
        <v>3.9749</v>
      </c>
      <c r="H39" s="35" t="s">
        <v>334</v>
      </c>
      <c r="J39" s="3"/>
    </row>
    <row r="40" customFormat="false" ht="14.4" hidden="false" customHeight="false" outlineLevel="0" collapsed="false">
      <c r="B40" s="70" t="s">
        <v>335</v>
      </c>
      <c r="C40" s="226" t="s">
        <v>123</v>
      </c>
      <c r="D40" s="232" t="n">
        <v>800</v>
      </c>
      <c r="E40" s="233" t="n">
        <v>3956.01</v>
      </c>
      <c r="F40" s="234" t="n">
        <v>3.27</v>
      </c>
      <c r="G40" s="79" t="n">
        <v>3.6899</v>
      </c>
      <c r="H40" s="35" t="s">
        <v>336</v>
      </c>
      <c r="J40" s="3"/>
    </row>
    <row r="41" customFormat="false" ht="14.4" hidden="false" customHeight="false" outlineLevel="0" collapsed="false">
      <c r="B41" s="70" t="s">
        <v>199</v>
      </c>
      <c r="C41" s="226" t="s">
        <v>123</v>
      </c>
      <c r="D41" s="232" t="n">
        <v>700</v>
      </c>
      <c r="E41" s="233" t="n">
        <v>3422.59</v>
      </c>
      <c r="F41" s="234" t="n">
        <v>2.83</v>
      </c>
      <c r="G41" s="79" t="n">
        <v>3.9501</v>
      </c>
      <c r="H41" s="35" t="s">
        <v>200</v>
      </c>
      <c r="J41" s="3"/>
    </row>
    <row r="42" customFormat="false" ht="14.4" hidden="false" customHeight="false" outlineLevel="0" collapsed="false">
      <c r="B42" s="70" t="s">
        <v>57</v>
      </c>
      <c r="C42" s="226" t="s">
        <v>329</v>
      </c>
      <c r="D42" s="232" t="n">
        <v>500</v>
      </c>
      <c r="E42" s="233" t="n">
        <v>2455.38</v>
      </c>
      <c r="F42" s="234" t="n">
        <v>2.03</v>
      </c>
      <c r="G42" s="79" t="n">
        <v>3.6851</v>
      </c>
      <c r="H42" s="35" t="s">
        <v>337</v>
      </c>
      <c r="J42" s="3"/>
    </row>
    <row r="43" customFormat="false" ht="14.4" hidden="false" customHeight="false" outlineLevel="0" collapsed="false">
      <c r="B43" s="70" t="s">
        <v>338</v>
      </c>
      <c r="C43" s="226" t="s">
        <v>123</v>
      </c>
      <c r="D43" s="232" t="n">
        <v>500</v>
      </c>
      <c r="E43" s="233" t="n">
        <v>2455.88</v>
      </c>
      <c r="F43" s="234" t="n">
        <v>2.03</v>
      </c>
      <c r="G43" s="79" t="n">
        <v>3.9499</v>
      </c>
      <c r="H43" s="35" t="s">
        <v>339</v>
      </c>
      <c r="J43" s="3"/>
    </row>
    <row r="44" customFormat="false" ht="14.4" hidden="false" customHeight="false" outlineLevel="0" collapsed="false">
      <c r="B44" s="70" t="s">
        <v>338</v>
      </c>
      <c r="C44" s="226" t="s">
        <v>123</v>
      </c>
      <c r="D44" s="232" t="n">
        <v>500</v>
      </c>
      <c r="E44" s="233" t="n">
        <v>2425.63</v>
      </c>
      <c r="F44" s="234" t="n">
        <v>2.01</v>
      </c>
      <c r="G44" s="79" t="n">
        <v>4.3375</v>
      </c>
      <c r="H44" s="35" t="s">
        <v>340</v>
      </c>
      <c r="J44" s="3"/>
    </row>
    <row r="45" customFormat="false" ht="14.4" hidden="false" customHeight="false" outlineLevel="0" collapsed="false">
      <c r="B45" s="70" t="s">
        <v>341</v>
      </c>
      <c r="C45" s="226" t="s">
        <v>123</v>
      </c>
      <c r="D45" s="232" t="n">
        <v>500</v>
      </c>
      <c r="E45" s="233" t="n">
        <v>2413.97</v>
      </c>
      <c r="F45" s="234" t="n">
        <v>2</v>
      </c>
      <c r="G45" s="79" t="n">
        <v>4.45505</v>
      </c>
      <c r="H45" s="35" t="s">
        <v>342</v>
      </c>
      <c r="J45" s="3"/>
    </row>
    <row r="46" customFormat="false" ht="14.4" hidden="false" customHeight="false" outlineLevel="0" collapsed="false">
      <c r="B46" s="70" t="s">
        <v>155</v>
      </c>
      <c r="C46" s="226" t="s">
        <v>123</v>
      </c>
      <c r="D46" s="232" t="n">
        <v>500</v>
      </c>
      <c r="E46" s="233" t="n">
        <v>2413.07</v>
      </c>
      <c r="F46" s="234" t="n">
        <v>2</v>
      </c>
      <c r="G46" s="79" t="n">
        <v>4.55</v>
      </c>
      <c r="H46" s="35" t="s">
        <v>343</v>
      </c>
      <c r="J46" s="3"/>
    </row>
    <row r="47" customFormat="false" ht="14.4" hidden="false" customHeight="false" outlineLevel="0" collapsed="false">
      <c r="B47" s="70" t="s">
        <v>344</v>
      </c>
      <c r="C47" s="226" t="s">
        <v>118</v>
      </c>
      <c r="D47" s="232" t="n">
        <v>500</v>
      </c>
      <c r="E47" s="233" t="n">
        <v>2422.6</v>
      </c>
      <c r="F47" s="234" t="n">
        <v>2</v>
      </c>
      <c r="G47" s="79" t="n">
        <v>3.9399</v>
      </c>
      <c r="H47" s="35" t="s">
        <v>345</v>
      </c>
      <c r="J47" s="3"/>
    </row>
    <row r="48" customFormat="false" ht="14.4" hidden="false" customHeight="false" outlineLevel="0" collapsed="false">
      <c r="B48" s="29" t="s">
        <v>27</v>
      </c>
      <c r="C48" s="64"/>
      <c r="D48" s="114"/>
      <c r="E48" s="126" t="n">
        <f aca="false">SUM(E33:E47)</f>
        <v>60297.8</v>
      </c>
      <c r="F48" s="92" t="n">
        <f aca="false">SUM(F33:F47)</f>
        <v>49.9</v>
      </c>
      <c r="G48" s="87"/>
      <c r="H48" s="34"/>
      <c r="J48" s="3"/>
    </row>
    <row r="49" customFormat="false" ht="14.4" hidden="false" customHeight="false" outlineLevel="0" collapsed="false">
      <c r="B49" s="29" t="s">
        <v>104</v>
      </c>
      <c r="C49" s="64"/>
      <c r="D49" s="114"/>
      <c r="E49" s="225"/>
      <c r="F49" s="87"/>
      <c r="G49" s="87"/>
      <c r="H49" s="34"/>
      <c r="J49" s="3"/>
    </row>
    <row r="50" customFormat="false" ht="14.4" hidden="false" customHeight="false" outlineLevel="0" collapsed="false">
      <c r="B50" s="30" t="s">
        <v>346</v>
      </c>
      <c r="C50" s="81" t="s">
        <v>17</v>
      </c>
      <c r="D50" s="78" t="n">
        <v>10000000</v>
      </c>
      <c r="E50" s="109" t="n">
        <v>9822.67</v>
      </c>
      <c r="F50" s="90" t="n">
        <v>8.13</v>
      </c>
      <c r="G50" s="90" t="n">
        <v>3.4499</v>
      </c>
      <c r="H50" s="34" t="s">
        <v>347</v>
      </c>
      <c r="J50" s="3"/>
    </row>
    <row r="51" customFormat="false" ht="14.4" hidden="false" customHeight="false" outlineLevel="0" collapsed="false">
      <c r="B51" s="30" t="s">
        <v>348</v>
      </c>
      <c r="C51" s="81" t="s">
        <v>17</v>
      </c>
      <c r="D51" s="78" t="n">
        <v>7500000</v>
      </c>
      <c r="E51" s="109" t="n">
        <v>7354.03</v>
      </c>
      <c r="F51" s="90" t="n">
        <v>6.09</v>
      </c>
      <c r="G51" s="90" t="n">
        <v>3.45</v>
      </c>
      <c r="H51" s="34" t="s">
        <v>349</v>
      </c>
      <c r="J51" s="3"/>
    </row>
    <row r="52" customFormat="false" ht="14.4" hidden="false" customHeight="false" outlineLevel="0" collapsed="false">
      <c r="B52" s="30" t="s">
        <v>350</v>
      </c>
      <c r="C52" s="81" t="s">
        <v>17</v>
      </c>
      <c r="D52" s="78" t="n">
        <v>4000000</v>
      </c>
      <c r="E52" s="109" t="n">
        <v>3924.33</v>
      </c>
      <c r="F52" s="90" t="n">
        <v>3.25</v>
      </c>
      <c r="G52" s="90" t="n">
        <v>3.4499</v>
      </c>
      <c r="H52" s="34" t="s">
        <v>351</v>
      </c>
      <c r="J52" s="3"/>
    </row>
    <row r="53" customFormat="false" ht="14.4" hidden="false" customHeight="false" outlineLevel="0" collapsed="false">
      <c r="B53" s="29" t="s">
        <v>27</v>
      </c>
      <c r="C53" s="64"/>
      <c r="D53" s="114"/>
      <c r="E53" s="126" t="n">
        <f aca="false">SUM(E50:E52)</f>
        <v>21101.03</v>
      </c>
      <c r="F53" s="126" t="n">
        <f aca="false">SUM(F50:F52)</f>
        <v>17.47</v>
      </c>
      <c r="G53" s="87"/>
      <c r="H53" s="34"/>
      <c r="J53" s="3"/>
    </row>
    <row r="54" customFormat="false" ht="14.4" hidden="false" customHeight="false" outlineLevel="0" collapsed="false">
      <c r="B54" s="29" t="s">
        <v>28</v>
      </c>
      <c r="C54" s="29"/>
      <c r="D54" s="231"/>
      <c r="E54" s="86"/>
      <c r="F54" s="87"/>
      <c r="G54" s="87"/>
      <c r="H54" s="34"/>
      <c r="J54" s="3"/>
    </row>
    <row r="55" customFormat="false" ht="14.4" hidden="false" customHeight="false" outlineLevel="0" collapsed="false">
      <c r="B55" s="29" t="s">
        <v>29</v>
      </c>
      <c r="C55" s="30"/>
      <c r="D55" s="147"/>
      <c r="E55" s="89" t="n">
        <v>7284.03</v>
      </c>
      <c r="F55" s="235" t="n">
        <v>6.03</v>
      </c>
      <c r="G55" s="79"/>
      <c r="H55" s="40"/>
      <c r="J55" s="3"/>
    </row>
    <row r="56" customFormat="false" ht="14.4" hidden="false" customHeight="false" outlineLevel="0" collapsed="false">
      <c r="B56" s="29" t="s">
        <v>30</v>
      </c>
      <c r="C56" s="30"/>
      <c r="D56" s="147"/>
      <c r="E56" s="89" t="n">
        <v>-5308.52999999999</v>
      </c>
      <c r="F56" s="235" t="n">
        <v>-4.42</v>
      </c>
      <c r="G56" s="79"/>
      <c r="H56" s="40"/>
      <c r="I56" s="236"/>
      <c r="J56" s="3"/>
    </row>
    <row r="57" customFormat="false" ht="14.4" hidden="false" customHeight="false" outlineLevel="0" collapsed="false">
      <c r="B57" s="43" t="s">
        <v>31</v>
      </c>
      <c r="C57" s="43"/>
      <c r="D57" s="44"/>
      <c r="E57" s="91" t="n">
        <f aca="false">SUM(E56+E55+E30+E48)+E24+E53</f>
        <v>120846.31</v>
      </c>
      <c r="F57" s="91" t="n">
        <f aca="false">SUM(F56+F55+F30+F48)+F24+F53</f>
        <v>100</v>
      </c>
      <c r="G57" s="237"/>
      <c r="H57" s="211"/>
      <c r="I57" s="236"/>
      <c r="J57" s="3"/>
    </row>
    <row r="58" customFormat="false" ht="14.4" hidden="false" customHeight="false" outlineLevel="0" collapsed="false">
      <c r="B58" s="30" t="s">
        <v>203</v>
      </c>
      <c r="C58" s="212"/>
      <c r="D58" s="213"/>
      <c r="E58" s="214"/>
      <c r="F58" s="214"/>
      <c r="G58" s="214"/>
      <c r="H58" s="215"/>
      <c r="I58" s="236"/>
      <c r="J58" s="3"/>
    </row>
    <row r="59" customFormat="false" ht="14.4" hidden="false" customHeight="false" outlineLevel="0" collapsed="false">
      <c r="B59" s="155" t="s">
        <v>33</v>
      </c>
      <c r="C59" s="155"/>
      <c r="D59" s="155"/>
      <c r="E59" s="155"/>
      <c r="F59" s="155"/>
      <c r="G59" s="155"/>
      <c r="H59" s="155"/>
      <c r="J59" s="3"/>
    </row>
    <row r="60" customFormat="false" ht="14.4" hidden="false" customHeight="false" outlineLevel="0" collapsed="false">
      <c r="B60" s="216" t="s">
        <v>34</v>
      </c>
      <c r="C60" s="158"/>
      <c r="D60" s="158"/>
      <c r="E60" s="158"/>
      <c r="F60" s="158"/>
      <c r="G60" s="158"/>
      <c r="H60" s="217"/>
      <c r="J60" s="3"/>
    </row>
    <row r="61" customFormat="false" ht="14.4" hidden="false" customHeight="false" outlineLevel="0" collapsed="false">
      <c r="B61" s="101" t="s">
        <v>35</v>
      </c>
      <c r="C61" s="158"/>
      <c r="D61" s="158"/>
      <c r="E61" s="158"/>
      <c r="F61" s="158"/>
      <c r="G61" s="158"/>
      <c r="H61" s="217"/>
      <c r="J61" s="3"/>
    </row>
    <row r="62" customFormat="false" ht="14.4" hidden="false" customHeight="false" outlineLevel="0" collapsed="false">
      <c r="E62" s="238"/>
      <c r="J62" s="3"/>
    </row>
    <row r="63" customFormat="false" ht="14.4" hidden="false" customHeight="false" outlineLevel="0" collapsed="false">
      <c r="J63" s="3"/>
    </row>
    <row r="64" customFormat="false" ht="14.4" hidden="false" customHeight="false" outlineLevel="0" collapsed="false">
      <c r="J64" s="3"/>
    </row>
    <row r="65" customFormat="false" ht="14.4" hidden="false" customHeight="false" outlineLevel="0" collapsed="false">
      <c r="J65" s="3"/>
    </row>
    <row r="66" customFormat="false" ht="14.4" hidden="false" customHeight="false" outlineLevel="0" collapsed="false">
      <c r="J66" s="3"/>
    </row>
    <row r="67" customFormat="false" ht="14.4" hidden="false" customHeight="false" outlineLevel="0" collapsed="false">
      <c r="J67" s="3"/>
    </row>
    <row r="68" customFormat="false" ht="14.4" hidden="false" customHeight="false" outlineLevel="0" collapsed="false">
      <c r="J68" s="3"/>
    </row>
    <row r="69" customFormat="false" ht="14.4" hidden="false" customHeight="false" outlineLevel="0" collapsed="false">
      <c r="J69" s="3"/>
    </row>
    <row r="70" customFormat="false" ht="14.4" hidden="false" customHeight="false" outlineLevel="0" collapsed="false">
      <c r="J70" s="3"/>
    </row>
    <row r="71" customFormat="false" ht="14.4" hidden="false" customHeight="false" outlineLevel="0" collapsed="false">
      <c r="J71" s="3"/>
    </row>
    <row r="72" customFormat="false" ht="14.4" hidden="false" customHeight="false" outlineLevel="0" collapsed="false">
      <c r="J72" s="3"/>
    </row>
    <row r="73" customFormat="false" ht="14.4" hidden="false" customHeight="false" outlineLevel="0" collapsed="false">
      <c r="J73" s="3"/>
    </row>
    <row r="74" customFormat="false" ht="14.4" hidden="false" customHeight="false" outlineLevel="0" collapsed="false">
      <c r="J74" s="3"/>
    </row>
    <row r="75" customFormat="false" ht="14.4" hidden="false" customHeight="false" outlineLevel="0" collapsed="false">
      <c r="J75" s="3"/>
    </row>
    <row r="76" customFormat="false" ht="14.4" hidden="false" customHeight="false" outlineLevel="0" collapsed="false">
      <c r="J76" s="3"/>
    </row>
    <row r="77" customFormat="false" ht="14.4" hidden="false" customHeight="false" outlineLevel="0" collapsed="false">
      <c r="J77" s="3"/>
    </row>
    <row r="78" customFormat="false" ht="14.4" hidden="false" customHeight="false" outlineLevel="0" collapsed="false">
      <c r="J78" s="3"/>
    </row>
    <row r="79" customFormat="false" ht="14.4" hidden="false" customHeight="false" outlineLevel="0" collapsed="false">
      <c r="J79" s="3"/>
    </row>
    <row r="80" customFormat="false" ht="14.4" hidden="false" customHeight="false" outlineLevel="0" collapsed="false">
      <c r="J80" s="3"/>
    </row>
    <row r="81" customFormat="false" ht="14.4" hidden="false" customHeight="false" outlineLevel="0" collapsed="false">
      <c r="J81" s="3"/>
    </row>
    <row r="82" customFormat="false" ht="14.4" hidden="false" customHeight="false" outlineLevel="0" collapsed="false">
      <c r="J82" s="3"/>
    </row>
    <row r="83" customFormat="false" ht="14.4" hidden="false" customHeight="false" outlineLevel="0" collapsed="false">
      <c r="J83" s="3"/>
    </row>
    <row r="84" customFormat="false" ht="14.4" hidden="false" customHeight="false" outlineLevel="0" collapsed="false">
      <c r="J84" s="3"/>
    </row>
    <row r="85" customFormat="false" ht="14.4" hidden="false" customHeight="false" outlineLevel="0" collapsed="false">
      <c r="J85" s="3"/>
    </row>
    <row r="86" customFormat="false" ht="14.4" hidden="false" customHeight="false" outlineLevel="0" collapsed="false">
      <c r="J86" s="3"/>
    </row>
    <row r="87" customFormat="false" ht="14.4" hidden="false" customHeight="false" outlineLevel="0" collapsed="false">
      <c r="J87" s="239"/>
    </row>
    <row r="88" customFormat="false" ht="14.4" hidden="false" customHeight="false" outlineLevel="0" collapsed="false">
      <c r="J88" s="3"/>
    </row>
    <row r="89" customFormat="false" ht="14.4" hidden="false" customHeight="false" outlineLevel="0" collapsed="false">
      <c r="J89" s="3"/>
    </row>
    <row r="90" customFormat="false" ht="14.4" hidden="false" customHeight="false" outlineLevel="0" collapsed="false">
      <c r="J90" s="3"/>
    </row>
    <row r="91" customFormat="false" ht="14.4" hidden="false" customHeight="false" outlineLevel="0" collapsed="false">
      <c r="J91" s="3"/>
    </row>
    <row r="92" customFormat="false" ht="14.4" hidden="false" customHeight="false" outlineLevel="0" collapsed="false">
      <c r="J92" s="3"/>
    </row>
    <row r="93" customFormat="false" ht="14.4" hidden="false" customHeight="false" outlineLevel="0" collapsed="false">
      <c r="J93" s="3"/>
    </row>
    <row r="94" customFormat="false" ht="14.4" hidden="false" customHeight="false" outlineLevel="0" collapsed="false">
      <c r="J94" s="3"/>
    </row>
    <row r="95" customFormat="false" ht="14.4" hidden="false" customHeight="false" outlineLevel="0" collapsed="false">
      <c r="J95" s="3"/>
    </row>
    <row r="96" customFormat="false" ht="14.4" hidden="false" customHeight="false" outlineLevel="0" collapsed="false">
      <c r="J96" s="3"/>
    </row>
    <row r="97" customFormat="false" ht="14.4" hidden="false" customHeight="false" outlineLevel="0" collapsed="false">
      <c r="J97" s="3"/>
    </row>
    <row r="98" customFormat="false" ht="14.4" hidden="false" customHeight="false" outlineLevel="0" collapsed="false">
      <c r="J98" s="3"/>
    </row>
    <row r="99" customFormat="false" ht="14.4" hidden="false" customHeight="false" outlineLevel="0" collapsed="false">
      <c r="J99" s="3"/>
    </row>
    <row r="100" customFormat="false" ht="14.4" hidden="false" customHeight="false" outlineLevel="0" collapsed="false">
      <c r="J100" s="3"/>
    </row>
    <row r="101" customFormat="false" ht="14.4" hidden="false" customHeight="false" outlineLevel="0" collapsed="false">
      <c r="J101" s="3"/>
    </row>
    <row r="102" customFormat="false" ht="14.4" hidden="false" customHeight="false" outlineLevel="0" collapsed="false">
      <c r="J102" s="3"/>
    </row>
    <row r="103" customFormat="false" ht="14.4" hidden="false" customHeight="false" outlineLevel="0" collapsed="false">
      <c r="J103" s="3"/>
    </row>
    <row r="104" customFormat="false" ht="14.4" hidden="false" customHeight="false" outlineLevel="0" collapsed="false">
      <c r="J104" s="3"/>
    </row>
    <row r="105" customFormat="false" ht="14.4" hidden="false" customHeight="false" outlineLevel="0" collapsed="false">
      <c r="J105" s="3"/>
    </row>
  </sheetData>
  <mergeCells count="3">
    <mergeCell ref="B1:H1"/>
    <mergeCell ref="B2:H2"/>
    <mergeCell ref="B59:H59"/>
  </mergeCells>
  <hyperlinks>
    <hyperlink ref="C6" location="'Risk O Meter'!A1" display="Click he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7"/>
  <sheetViews>
    <sheetView showFormulas="false" showGridLines="false" showRowColHeaders="true" showZeros="true" rightToLeft="false" tabSelected="false" showOutlineSymbols="true" defaultGridColor="true" view="pageBreakPreview" topLeftCell="B3" colorId="64" zoomScale="80" zoomScaleNormal="100" zoomScalePageLayoutView="80" workbookViewId="0">
      <selection pane="topLeft" activeCell="B6" activeCellId="0" sqref="B6:C6"/>
    </sheetView>
  </sheetViews>
  <sheetFormatPr defaultColWidth="9.1015625" defaultRowHeight="14.4" zeroHeight="false" outlineLevelRow="0" outlineLevelCol="0"/>
  <cols>
    <col collapsed="false" customWidth="false" hidden="true" outlineLevel="0" max="1" min="1" style="4" width="9.1"/>
    <col collapsed="false" customWidth="true" hidden="false" outlineLevel="0" max="2" min="2" style="1" width="110.66"/>
    <col collapsed="false" customWidth="true" hidden="false" outlineLevel="0" max="3" min="3" style="1" width="21.55"/>
    <col collapsed="false" customWidth="true" hidden="false" outlineLevel="0" max="4" min="4" style="1" width="16.32"/>
    <col collapsed="false" customWidth="true" hidden="false" outlineLevel="0" max="7" min="5" style="1" width="15.43"/>
    <col collapsed="false" customWidth="true" hidden="false" outlineLevel="0" max="8" min="8" style="2" width="14.99"/>
    <col collapsed="false" customWidth="true" hidden="false" outlineLevel="0" max="9" min="9" style="240" width="15.1"/>
    <col collapsed="false" customWidth="false" hidden="false" outlineLevel="0" max="257" min="10" style="4" width="9.1"/>
  </cols>
  <sheetData>
    <row r="1" customFormat="false" ht="14.4" hidden="true" customHeight="false" outlineLevel="0" collapsed="false">
      <c r="B1" s="5" t="s">
        <v>0</v>
      </c>
      <c r="C1" s="5"/>
      <c r="D1" s="5"/>
      <c r="E1" s="5"/>
      <c r="F1" s="5"/>
      <c r="G1" s="5"/>
      <c r="H1" s="5"/>
    </row>
    <row r="2" customFormat="false" ht="14.4" hidden="true" customHeight="false" outlineLevel="0" collapsed="false">
      <c r="B2" s="6" t="s">
        <v>1</v>
      </c>
      <c r="C2" s="6"/>
      <c r="D2" s="6"/>
      <c r="E2" s="6"/>
      <c r="F2" s="6"/>
      <c r="G2" s="6"/>
      <c r="H2" s="6"/>
    </row>
    <row r="3" customFormat="false" ht="14.4" hidden="false" customHeight="false" outlineLevel="0" collapsed="false">
      <c r="B3" s="7" t="s">
        <v>2</v>
      </c>
      <c r="C3" s="8"/>
      <c r="D3" s="9"/>
      <c r="E3" s="10"/>
      <c r="F3" s="10"/>
      <c r="G3" s="10"/>
      <c r="H3" s="11"/>
    </row>
    <row r="4" customFormat="false" ht="14.4" hidden="false" customHeight="true" outlineLevel="0" collapsed="false">
      <c r="B4" s="104" t="s">
        <v>352</v>
      </c>
      <c r="C4" s="104"/>
      <c r="D4" s="104"/>
      <c r="E4" s="104"/>
      <c r="F4" s="104"/>
      <c r="G4" s="104"/>
      <c r="H4" s="104"/>
    </row>
    <row r="5" customFormat="false" ht="14.4" hidden="false" customHeight="false" outlineLevel="0" collapsed="false">
      <c r="B5" s="12" t="s">
        <v>4</v>
      </c>
      <c r="C5" s="15"/>
      <c r="D5" s="16"/>
      <c r="E5" s="15"/>
      <c r="F5" s="15"/>
      <c r="G5" s="15"/>
      <c r="H5" s="17"/>
    </row>
    <row r="6" customFormat="false" ht="14.4" hidden="false" customHeight="false" outlineLevel="0" collapsed="false">
      <c r="B6" s="18" t="s">
        <v>5</v>
      </c>
      <c r="C6" s="19" t="s">
        <v>6</v>
      </c>
      <c r="D6" s="16"/>
      <c r="E6" s="15"/>
      <c r="F6" s="15"/>
      <c r="G6" s="15"/>
      <c r="H6" s="17"/>
    </row>
    <row r="7" customFormat="false" ht="14.4" hidden="false" customHeight="false" outlineLevel="0" collapsed="false">
      <c r="B7" s="7"/>
      <c r="C7" s="15"/>
      <c r="D7" s="16"/>
      <c r="E7" s="15"/>
      <c r="F7" s="15"/>
      <c r="G7" s="15"/>
      <c r="H7" s="17"/>
    </row>
    <row r="8" s="28" customFormat="true" ht="35.1" hidden="false" customHeight="true" outlineLevel="0" collapsed="false">
      <c r="B8" s="24" t="s">
        <v>7</v>
      </c>
      <c r="C8" s="24" t="s">
        <v>8</v>
      </c>
      <c r="D8" s="25" t="s">
        <v>9</v>
      </c>
      <c r="E8" s="26" t="s">
        <v>10</v>
      </c>
      <c r="F8" s="27" t="s">
        <v>11</v>
      </c>
      <c r="G8" s="27" t="s">
        <v>12</v>
      </c>
      <c r="H8" s="27" t="s">
        <v>13</v>
      </c>
      <c r="I8" s="240"/>
    </row>
    <row r="9" s="28" customFormat="true" ht="14.4" hidden="false" customHeight="false" outlineLevel="0" collapsed="false">
      <c r="B9" s="12" t="s">
        <v>37</v>
      </c>
      <c r="C9" s="64"/>
      <c r="D9" s="114"/>
      <c r="E9" s="218"/>
      <c r="F9" s="219"/>
      <c r="G9" s="219"/>
      <c r="H9" s="118"/>
      <c r="I9" s="240"/>
    </row>
    <row r="10" s="28" customFormat="true" ht="14.4" hidden="false" customHeight="false" outlineLevel="0" collapsed="false">
      <c r="B10" s="12" t="s">
        <v>38</v>
      </c>
      <c r="C10" s="64"/>
      <c r="D10" s="114"/>
      <c r="E10" s="218"/>
      <c r="F10" s="219"/>
      <c r="G10" s="219"/>
      <c r="H10" s="118"/>
      <c r="I10" s="240"/>
    </row>
    <row r="11" s="28" customFormat="true" ht="14.4" hidden="false" customHeight="false" outlineLevel="0" collapsed="false">
      <c r="B11" s="12" t="s">
        <v>39</v>
      </c>
      <c r="C11" s="64"/>
      <c r="D11" s="114"/>
      <c r="E11" s="114"/>
      <c r="F11" s="219"/>
      <c r="G11" s="219"/>
      <c r="H11" s="118"/>
      <c r="I11" s="240"/>
    </row>
    <row r="12" s="28" customFormat="true" ht="14.4" hidden="false" customHeight="false" outlineLevel="0" collapsed="false">
      <c r="B12" s="70" t="s">
        <v>173</v>
      </c>
      <c r="C12" s="70" t="s">
        <v>174</v>
      </c>
      <c r="D12" s="232" t="n">
        <v>150</v>
      </c>
      <c r="E12" s="232" t="n">
        <v>1460.76</v>
      </c>
      <c r="F12" s="35" t="n">
        <v>7.85</v>
      </c>
      <c r="G12" s="74" t="n">
        <v>11.4499</v>
      </c>
      <c r="H12" s="35" t="s">
        <v>175</v>
      </c>
      <c r="I12" s="240"/>
    </row>
    <row r="13" s="28" customFormat="true" ht="14.4" hidden="false" customHeight="false" outlineLevel="0" collapsed="false">
      <c r="B13" s="70" t="s">
        <v>353</v>
      </c>
      <c r="C13" s="70" t="s">
        <v>354</v>
      </c>
      <c r="D13" s="232" t="n">
        <v>110</v>
      </c>
      <c r="E13" s="232" t="n">
        <v>1145.61</v>
      </c>
      <c r="F13" s="35" t="n">
        <v>6.16</v>
      </c>
      <c r="G13" s="74" t="n">
        <v>7.3325</v>
      </c>
      <c r="H13" s="35" t="s">
        <v>355</v>
      </c>
      <c r="I13" s="240"/>
    </row>
    <row r="14" s="28" customFormat="true" ht="14.4" hidden="false" customHeight="false" outlineLevel="0" collapsed="false">
      <c r="B14" s="70" t="s">
        <v>59</v>
      </c>
      <c r="C14" s="70" t="s">
        <v>41</v>
      </c>
      <c r="D14" s="232" t="n">
        <v>100</v>
      </c>
      <c r="E14" s="232" t="n">
        <v>1093.42</v>
      </c>
      <c r="F14" s="35" t="n">
        <v>5.88</v>
      </c>
      <c r="G14" s="74" t="n">
        <v>4.29</v>
      </c>
      <c r="H14" s="35" t="s">
        <v>356</v>
      </c>
      <c r="I14" s="240"/>
    </row>
    <row r="15" s="28" customFormat="true" ht="14.4" hidden="false" customHeight="false" outlineLevel="0" collapsed="false">
      <c r="B15" s="70" t="s">
        <v>133</v>
      </c>
      <c r="C15" s="70" t="s">
        <v>134</v>
      </c>
      <c r="D15" s="232" t="n">
        <v>100</v>
      </c>
      <c r="E15" s="232" t="n">
        <v>1081.31</v>
      </c>
      <c r="F15" s="35" t="n">
        <v>5.81</v>
      </c>
      <c r="G15" s="74" t="n">
        <v>4.5173</v>
      </c>
      <c r="H15" s="35" t="s">
        <v>135</v>
      </c>
      <c r="I15" s="240"/>
    </row>
    <row r="16" s="28" customFormat="true" ht="14.4" hidden="false" customHeight="false" outlineLevel="0" collapsed="false">
      <c r="B16" s="70" t="s">
        <v>357</v>
      </c>
      <c r="C16" s="70" t="s">
        <v>358</v>
      </c>
      <c r="D16" s="232" t="n">
        <v>100</v>
      </c>
      <c r="E16" s="232" t="n">
        <v>1069.99</v>
      </c>
      <c r="F16" s="35" t="n">
        <v>5.75</v>
      </c>
      <c r="G16" s="74" t="n">
        <v>8.3972</v>
      </c>
      <c r="H16" s="35" t="s">
        <v>359</v>
      </c>
      <c r="I16" s="240"/>
    </row>
    <row r="17" s="28" customFormat="true" ht="14.4" hidden="false" customHeight="false" outlineLevel="0" collapsed="false">
      <c r="B17" s="70" t="s">
        <v>360</v>
      </c>
      <c r="C17" s="70" t="s">
        <v>354</v>
      </c>
      <c r="D17" s="232" t="n">
        <v>100</v>
      </c>
      <c r="E17" s="232" t="n">
        <v>1069.79</v>
      </c>
      <c r="F17" s="35" t="n">
        <v>5.75</v>
      </c>
      <c r="G17" s="74" t="n">
        <v>3.6249</v>
      </c>
      <c r="H17" s="35" t="s">
        <v>361</v>
      </c>
      <c r="I17" s="240"/>
    </row>
    <row r="18" s="28" customFormat="true" ht="14.4" hidden="false" customHeight="false" outlineLevel="0" collapsed="false">
      <c r="B18" s="70" t="s">
        <v>362</v>
      </c>
      <c r="C18" s="70" t="s">
        <v>363</v>
      </c>
      <c r="D18" s="232" t="n">
        <v>100</v>
      </c>
      <c r="E18" s="232" t="n">
        <v>1068.83</v>
      </c>
      <c r="F18" s="35" t="n">
        <v>5.74</v>
      </c>
      <c r="G18" s="74" t="n">
        <v>4.3893</v>
      </c>
      <c r="H18" s="35" t="s">
        <v>364</v>
      </c>
      <c r="I18" s="240"/>
    </row>
    <row r="19" s="28" customFormat="true" ht="14.4" hidden="false" customHeight="false" outlineLevel="0" collapsed="false">
      <c r="B19" s="70" t="s">
        <v>365</v>
      </c>
      <c r="C19" s="70" t="s">
        <v>134</v>
      </c>
      <c r="D19" s="232" t="n">
        <v>100</v>
      </c>
      <c r="E19" s="232" t="n">
        <v>1038.85</v>
      </c>
      <c r="F19" s="35" t="n">
        <v>5.58</v>
      </c>
      <c r="G19" s="74" t="n">
        <v>6.345</v>
      </c>
      <c r="H19" s="35" t="s">
        <v>366</v>
      </c>
      <c r="I19" s="240"/>
    </row>
    <row r="20" s="28" customFormat="true" ht="14.4" hidden="false" customHeight="false" outlineLevel="0" collapsed="false">
      <c r="B20" s="70" t="s">
        <v>162</v>
      </c>
      <c r="C20" s="70" t="s">
        <v>134</v>
      </c>
      <c r="D20" s="232" t="n">
        <v>100</v>
      </c>
      <c r="E20" s="232" t="n">
        <v>1009.2</v>
      </c>
      <c r="F20" s="35" t="n">
        <v>5.42</v>
      </c>
      <c r="G20" s="74" t="n">
        <v>5.05</v>
      </c>
      <c r="H20" s="35" t="s">
        <v>163</v>
      </c>
      <c r="I20" s="240"/>
    </row>
    <row r="21" s="28" customFormat="true" ht="14.4" hidden="false" customHeight="false" outlineLevel="0" collapsed="false">
      <c r="B21" s="70" t="s">
        <v>367</v>
      </c>
      <c r="C21" s="70" t="s">
        <v>41</v>
      </c>
      <c r="D21" s="232" t="n">
        <v>849</v>
      </c>
      <c r="E21" s="232" t="n">
        <v>914.33</v>
      </c>
      <c r="F21" s="35" t="n">
        <v>4.91</v>
      </c>
      <c r="G21" s="74" t="n">
        <v>6.865</v>
      </c>
      <c r="H21" s="35" t="s">
        <v>368</v>
      </c>
      <c r="I21" s="240"/>
    </row>
    <row r="22" s="28" customFormat="true" ht="14.4" hidden="false" customHeight="false" outlineLevel="0" collapsed="false">
      <c r="B22" s="70" t="s">
        <v>137</v>
      </c>
      <c r="C22" s="70" t="s">
        <v>138</v>
      </c>
      <c r="D22" s="232" t="n">
        <v>50</v>
      </c>
      <c r="E22" s="232" t="n">
        <v>910.35</v>
      </c>
      <c r="F22" s="35" t="n">
        <v>4.89</v>
      </c>
      <c r="G22" s="74" t="n">
        <v>4.25</v>
      </c>
      <c r="H22" s="35" t="s">
        <v>139</v>
      </c>
      <c r="I22" s="240"/>
    </row>
    <row r="23" s="28" customFormat="true" ht="14.4" hidden="false" customHeight="false" outlineLevel="0" collapsed="false">
      <c r="B23" s="70" t="s">
        <v>369</v>
      </c>
      <c r="C23" s="70" t="s">
        <v>370</v>
      </c>
      <c r="D23" s="232" t="n">
        <v>70</v>
      </c>
      <c r="E23" s="232" t="n">
        <v>795.76</v>
      </c>
      <c r="F23" s="35" t="n">
        <v>4.28</v>
      </c>
      <c r="G23" s="74" t="n">
        <v>7.35</v>
      </c>
      <c r="H23" s="35" t="s">
        <v>371</v>
      </c>
      <c r="I23" s="240"/>
    </row>
    <row r="24" s="28" customFormat="true" ht="14.4" hidden="false" customHeight="false" outlineLevel="0" collapsed="false">
      <c r="B24" s="70" t="s">
        <v>131</v>
      </c>
      <c r="C24" s="70" t="s">
        <v>41</v>
      </c>
      <c r="D24" s="232" t="n">
        <v>70</v>
      </c>
      <c r="E24" s="232" t="n">
        <v>734.16</v>
      </c>
      <c r="F24" s="35" t="n">
        <v>3.94</v>
      </c>
      <c r="G24" s="74" t="n">
        <v>4.645</v>
      </c>
      <c r="H24" s="35" t="s">
        <v>132</v>
      </c>
      <c r="I24" s="240"/>
    </row>
    <row r="25" s="28" customFormat="true" ht="14.4" hidden="false" customHeight="false" outlineLevel="0" collapsed="false">
      <c r="B25" s="70" t="s">
        <v>49</v>
      </c>
      <c r="C25" s="70" t="s">
        <v>50</v>
      </c>
      <c r="D25" s="232" t="n">
        <v>50</v>
      </c>
      <c r="E25" s="232" t="n">
        <v>512.11</v>
      </c>
      <c r="F25" s="35" t="n">
        <v>2.75</v>
      </c>
      <c r="G25" s="74" t="n">
        <v>5.01</v>
      </c>
      <c r="H25" s="35" t="s">
        <v>372</v>
      </c>
      <c r="I25" s="240"/>
    </row>
    <row r="26" s="28" customFormat="true" ht="14.4" hidden="false" customHeight="false" outlineLevel="0" collapsed="false">
      <c r="B26" s="70" t="s">
        <v>373</v>
      </c>
      <c r="C26" s="70" t="s">
        <v>41</v>
      </c>
      <c r="D26" s="232" t="n">
        <v>38</v>
      </c>
      <c r="E26" s="232" t="n">
        <v>386.1</v>
      </c>
      <c r="F26" s="35" t="n">
        <v>2.07</v>
      </c>
      <c r="G26" s="74" t="n">
        <v>6.428</v>
      </c>
      <c r="H26" s="35" t="s">
        <v>374</v>
      </c>
      <c r="I26" s="240"/>
    </row>
    <row r="27" s="28" customFormat="true" ht="14.4" hidden="false" customHeight="false" outlineLevel="0" collapsed="false">
      <c r="B27" s="70" t="s">
        <v>375</v>
      </c>
      <c r="C27" s="70" t="s">
        <v>41</v>
      </c>
      <c r="D27" s="232" t="n">
        <v>14</v>
      </c>
      <c r="E27" s="232" t="n">
        <v>142.25</v>
      </c>
      <c r="F27" s="35" t="n">
        <v>0.76</v>
      </c>
      <c r="G27" s="74" t="n">
        <v>6.428</v>
      </c>
      <c r="H27" s="35" t="s">
        <v>376</v>
      </c>
      <c r="I27" s="240"/>
    </row>
    <row r="28" s="28" customFormat="true" ht="14.4" hidden="false" customHeight="false" outlineLevel="0" collapsed="false">
      <c r="B28" s="70" t="s">
        <v>377</v>
      </c>
      <c r="C28" s="70" t="s">
        <v>41</v>
      </c>
      <c r="D28" s="145" t="n">
        <v>12</v>
      </c>
      <c r="E28" s="241" t="n">
        <v>121.92</v>
      </c>
      <c r="F28" s="80" t="n">
        <v>0.66</v>
      </c>
      <c r="G28" s="74" t="n">
        <v>6.428</v>
      </c>
      <c r="H28" s="35" t="s">
        <v>378</v>
      </c>
      <c r="I28" s="242"/>
      <c r="J28" s="243"/>
      <c r="L28" s="243"/>
    </row>
    <row r="29" s="28" customFormat="true" ht="14.4" hidden="false" customHeight="false" outlineLevel="0" collapsed="false">
      <c r="B29" s="70" t="s">
        <v>379</v>
      </c>
      <c r="C29" s="70" t="s">
        <v>41</v>
      </c>
      <c r="D29" s="145" t="n">
        <v>12</v>
      </c>
      <c r="E29" s="241" t="n">
        <v>121.92</v>
      </c>
      <c r="F29" s="80" t="n">
        <v>0.66</v>
      </c>
      <c r="G29" s="74" t="n">
        <v>6.4279</v>
      </c>
      <c r="H29" s="35" t="s">
        <v>380</v>
      </c>
      <c r="I29" s="242"/>
      <c r="J29" s="243"/>
      <c r="L29" s="243"/>
    </row>
    <row r="30" s="28" customFormat="true" ht="14.4" hidden="false" customHeight="false" outlineLevel="0" collapsed="false">
      <c r="B30" s="70" t="s">
        <v>381</v>
      </c>
      <c r="C30" s="70" t="s">
        <v>41</v>
      </c>
      <c r="D30" s="145" t="n">
        <v>2</v>
      </c>
      <c r="E30" s="241" t="n">
        <v>20.32</v>
      </c>
      <c r="F30" s="80" t="n">
        <v>0.11</v>
      </c>
      <c r="G30" s="74" t="n">
        <v>6.4279</v>
      </c>
      <c r="H30" s="35" t="s">
        <v>382</v>
      </c>
      <c r="I30" s="242"/>
      <c r="J30" s="243"/>
      <c r="L30" s="243"/>
    </row>
    <row r="31" s="28" customFormat="true" ht="14.4" hidden="false" customHeight="false" outlineLevel="0" collapsed="false">
      <c r="B31" s="70" t="s">
        <v>383</v>
      </c>
      <c r="C31" s="70" t="s">
        <v>41</v>
      </c>
      <c r="D31" s="145" t="n">
        <v>2</v>
      </c>
      <c r="E31" s="241" t="n">
        <v>20.32</v>
      </c>
      <c r="F31" s="80" t="n">
        <v>0.11</v>
      </c>
      <c r="G31" s="74" t="n">
        <v>6.4279</v>
      </c>
      <c r="H31" s="35" t="s">
        <v>384</v>
      </c>
      <c r="I31" s="242"/>
      <c r="J31" s="243"/>
      <c r="L31" s="243"/>
    </row>
    <row r="32" s="28" customFormat="true" ht="14.4" hidden="false" customHeight="false" outlineLevel="0" collapsed="false">
      <c r="B32" s="70" t="s">
        <v>385</v>
      </c>
      <c r="C32" s="70" t="s">
        <v>386</v>
      </c>
      <c r="D32" s="145" t="n">
        <v>500</v>
      </c>
      <c r="E32" s="241" t="n">
        <v>0</v>
      </c>
      <c r="F32" s="80" t="n">
        <v>0</v>
      </c>
      <c r="G32" s="74" t="n">
        <v>0</v>
      </c>
      <c r="H32" s="35" t="s">
        <v>387</v>
      </c>
      <c r="I32" s="242"/>
      <c r="J32" s="243"/>
      <c r="L32" s="243"/>
    </row>
    <row r="33" s="28" customFormat="true" ht="14.4" hidden="false" customHeight="false" outlineLevel="0" collapsed="false">
      <c r="B33" s="29" t="s">
        <v>27</v>
      </c>
      <c r="C33" s="70"/>
      <c r="D33" s="78"/>
      <c r="E33" s="76" t="n">
        <f aca="false">SUM(E12:E32)</f>
        <v>14717.3</v>
      </c>
      <c r="F33" s="76" t="n">
        <f aca="false">SUM(F12:F32)</f>
        <v>79.08</v>
      </c>
      <c r="G33" s="244"/>
      <c r="H33" s="34"/>
      <c r="I33" s="242"/>
      <c r="J33" s="243"/>
      <c r="L33" s="243"/>
    </row>
    <row r="34" s="28" customFormat="true" ht="14.4" hidden="false" customHeight="false" outlineLevel="0" collapsed="false">
      <c r="B34" s="29" t="s">
        <v>14</v>
      </c>
      <c r="C34" s="81"/>
      <c r="D34" s="78"/>
      <c r="E34" s="83"/>
      <c r="F34" s="83"/>
      <c r="G34" s="244"/>
      <c r="H34" s="34"/>
      <c r="I34" s="242"/>
      <c r="J34" s="243"/>
      <c r="L34" s="243"/>
    </row>
    <row r="35" s="28" customFormat="true" ht="14.4" hidden="false" customHeight="false" outlineLevel="0" collapsed="false">
      <c r="B35" s="29" t="s">
        <v>15</v>
      </c>
      <c r="C35" s="81"/>
      <c r="D35" s="78"/>
      <c r="E35" s="83"/>
      <c r="F35" s="83"/>
      <c r="G35" s="244"/>
      <c r="H35" s="34"/>
      <c r="I35" s="242"/>
      <c r="J35" s="243"/>
      <c r="L35" s="243"/>
    </row>
    <row r="36" s="28" customFormat="true" ht="14.4" hidden="false" customHeight="false" outlineLevel="0" collapsed="false">
      <c r="B36" s="30" t="s">
        <v>190</v>
      </c>
      <c r="C36" s="81" t="s">
        <v>17</v>
      </c>
      <c r="D36" s="78" t="n">
        <v>2000000</v>
      </c>
      <c r="E36" s="32" t="n">
        <v>2029.23</v>
      </c>
      <c r="F36" s="32" t="n">
        <v>10.9</v>
      </c>
      <c r="G36" s="245" t="n">
        <v>4.1158</v>
      </c>
      <c r="H36" s="34" t="s">
        <v>191</v>
      </c>
      <c r="I36" s="242"/>
      <c r="J36" s="243"/>
      <c r="L36" s="243"/>
    </row>
    <row r="37" s="28" customFormat="true" ht="14.4" hidden="false" customHeight="false" outlineLevel="0" collapsed="false">
      <c r="B37" s="30" t="s">
        <v>21</v>
      </c>
      <c r="C37" s="81" t="s">
        <v>17</v>
      </c>
      <c r="D37" s="78" t="n">
        <v>1000000</v>
      </c>
      <c r="E37" s="32" t="n">
        <v>1009.36</v>
      </c>
      <c r="F37" s="32" t="n">
        <v>5.42</v>
      </c>
      <c r="G37" s="246" t="n">
        <v>5.2665</v>
      </c>
      <c r="H37" s="34" t="s">
        <v>22</v>
      </c>
      <c r="I37" s="242"/>
      <c r="J37" s="243"/>
      <c r="L37" s="243"/>
    </row>
    <row r="38" s="28" customFormat="true" ht="14.4" hidden="false" customHeight="false" outlineLevel="0" collapsed="false">
      <c r="B38" s="29" t="s">
        <v>27</v>
      </c>
      <c r="C38" s="81"/>
      <c r="D38" s="78"/>
      <c r="E38" s="38" t="n">
        <f aca="false">SUM(E36:E37)</f>
        <v>3038.59</v>
      </c>
      <c r="F38" s="38" t="n">
        <f aca="false">SUM(F36:F37)</f>
        <v>16.32</v>
      </c>
      <c r="G38" s="247"/>
      <c r="H38" s="34"/>
      <c r="I38" s="242"/>
      <c r="J38" s="243"/>
      <c r="L38" s="243"/>
    </row>
    <row r="39" s="28" customFormat="true" ht="14.4" hidden="false" customHeight="false" outlineLevel="0" collapsed="false">
      <c r="B39" s="29" t="s">
        <v>102</v>
      </c>
      <c r="C39" s="81"/>
      <c r="D39" s="78"/>
      <c r="E39" s="83"/>
      <c r="F39" s="39"/>
      <c r="G39" s="247"/>
      <c r="H39" s="34"/>
      <c r="I39" s="242"/>
      <c r="J39" s="243"/>
      <c r="L39" s="243"/>
    </row>
    <row r="40" s="28" customFormat="true" ht="14.4" hidden="false" customHeight="false" outlineLevel="0" collapsed="false">
      <c r="B40" s="29" t="s">
        <v>104</v>
      </c>
      <c r="C40" s="81"/>
      <c r="D40" s="78"/>
      <c r="E40" s="83"/>
      <c r="F40" s="39"/>
      <c r="G40" s="247"/>
      <c r="H40" s="34"/>
      <c r="I40" s="242"/>
      <c r="J40" s="243"/>
      <c r="L40" s="243"/>
    </row>
    <row r="41" s="28" customFormat="true" ht="14.4" hidden="false" customHeight="false" outlineLevel="0" collapsed="false">
      <c r="B41" s="30" t="s">
        <v>201</v>
      </c>
      <c r="C41" s="81" t="s">
        <v>17</v>
      </c>
      <c r="D41" s="78" t="n">
        <v>440300</v>
      </c>
      <c r="E41" s="32" t="n">
        <v>435.53</v>
      </c>
      <c r="F41" s="33" t="n">
        <v>2.34</v>
      </c>
      <c r="G41" s="248" t="n">
        <v>3.3299</v>
      </c>
      <c r="H41" s="34" t="s">
        <v>202</v>
      </c>
      <c r="I41" s="242"/>
      <c r="J41" s="243"/>
      <c r="L41" s="243"/>
    </row>
    <row r="42" s="28" customFormat="true" ht="14.4" hidden="false" customHeight="false" outlineLevel="0" collapsed="false">
      <c r="B42" s="29" t="s">
        <v>27</v>
      </c>
      <c r="C42" s="81"/>
      <c r="D42" s="78"/>
      <c r="E42" s="38" t="n">
        <f aca="false">SUM(E41:E41)</f>
        <v>435.53</v>
      </c>
      <c r="F42" s="38" t="n">
        <f aca="false">SUM(F41:F41)</f>
        <v>2.34</v>
      </c>
      <c r="G42" s="247"/>
      <c r="H42" s="34"/>
      <c r="I42" s="242"/>
      <c r="J42" s="243"/>
      <c r="L42" s="243"/>
    </row>
    <row r="43" s="28" customFormat="true" ht="15" hidden="false" customHeight="true" outlineLevel="0" collapsed="false">
      <c r="B43" s="29" t="s">
        <v>28</v>
      </c>
      <c r="C43" s="30"/>
      <c r="D43" s="147"/>
      <c r="E43" s="241"/>
      <c r="F43" s="80"/>
      <c r="G43" s="80"/>
      <c r="H43" s="40"/>
      <c r="I43" s="240"/>
      <c r="J43" s="243"/>
      <c r="L43" s="243"/>
    </row>
    <row r="44" s="28" customFormat="true" ht="15" hidden="false" customHeight="true" outlineLevel="0" collapsed="false">
      <c r="B44" s="29" t="s">
        <v>29</v>
      </c>
      <c r="C44" s="30"/>
      <c r="D44" s="147"/>
      <c r="E44" s="241" t="n">
        <v>1439.6</v>
      </c>
      <c r="F44" s="249" t="n">
        <v>7.74</v>
      </c>
      <c r="G44" s="80"/>
      <c r="H44" s="40"/>
      <c r="I44" s="240"/>
      <c r="J44" s="243"/>
      <c r="L44" s="243"/>
    </row>
    <row r="45" s="28" customFormat="true" ht="15" hidden="false" customHeight="true" outlineLevel="0" collapsed="false">
      <c r="B45" s="29" t="s">
        <v>30</v>
      </c>
      <c r="C45" s="30"/>
      <c r="D45" s="147"/>
      <c r="E45" s="241" t="n">
        <v>-1020.01</v>
      </c>
      <c r="F45" s="249" t="n">
        <v>-5.47999999999999</v>
      </c>
      <c r="G45" s="80"/>
      <c r="H45" s="40"/>
      <c r="I45" s="240"/>
      <c r="J45" s="243"/>
    </row>
    <row r="46" s="28" customFormat="true" ht="14.4" hidden="false" customHeight="false" outlineLevel="0" collapsed="false">
      <c r="B46" s="43" t="s">
        <v>31</v>
      </c>
      <c r="C46" s="43"/>
      <c r="D46" s="98"/>
      <c r="E46" s="45" t="n">
        <f aca="false">E45+E44+E33+E38+E42</f>
        <v>18611.01</v>
      </c>
      <c r="F46" s="45" t="n">
        <f aca="false">F45+F44+F33+F38+F42</f>
        <v>100</v>
      </c>
      <c r="G46" s="46"/>
      <c r="H46" s="211"/>
      <c r="I46" s="240"/>
    </row>
    <row r="47" s="28" customFormat="true" ht="14.4" hidden="false" customHeight="false" outlineLevel="0" collapsed="false">
      <c r="B47" s="30" t="s">
        <v>32</v>
      </c>
      <c r="C47" s="212"/>
      <c r="D47" s="213"/>
      <c r="E47" s="206"/>
      <c r="F47" s="214"/>
      <c r="G47" s="214"/>
      <c r="H47" s="215"/>
      <c r="I47" s="240"/>
    </row>
    <row r="48" s="3" customFormat="true" ht="14.4" hidden="false" customHeight="false" outlineLevel="0" collapsed="false">
      <c r="B48" s="155" t="s">
        <v>33</v>
      </c>
      <c r="C48" s="155"/>
      <c r="D48" s="155"/>
      <c r="E48" s="155"/>
      <c r="F48" s="155"/>
      <c r="G48" s="155"/>
      <c r="H48" s="155"/>
      <c r="I48" s="240"/>
    </row>
    <row r="49" s="3" customFormat="true" ht="14.4" hidden="false" customHeight="false" outlineLevel="0" collapsed="false">
      <c r="B49" s="1" t="s">
        <v>34</v>
      </c>
      <c r="C49" s="158"/>
      <c r="D49" s="158"/>
      <c r="E49" s="158"/>
      <c r="F49" s="158"/>
      <c r="G49" s="158"/>
      <c r="H49" s="158"/>
      <c r="I49" s="240"/>
    </row>
    <row r="50" s="3" customFormat="true" ht="14.4" hidden="false" customHeight="false" outlineLevel="0" collapsed="false">
      <c r="B50" s="101" t="s">
        <v>35</v>
      </c>
      <c r="C50" s="158"/>
      <c r="D50" s="158"/>
      <c r="E50" s="158"/>
      <c r="F50" s="158"/>
      <c r="G50" s="158"/>
      <c r="H50" s="158"/>
      <c r="I50" s="240"/>
    </row>
    <row r="51" s="3" customFormat="true" ht="14.4" hidden="false" customHeight="true" outlineLevel="0" collapsed="false">
      <c r="B51" s="159" t="s">
        <v>388</v>
      </c>
      <c r="C51" s="159"/>
      <c r="D51" s="159"/>
      <c r="E51" s="159"/>
      <c r="F51" s="159"/>
      <c r="G51" s="159"/>
      <c r="H51" s="158"/>
      <c r="I51" s="240"/>
    </row>
    <row r="52" s="3" customFormat="true" ht="15" hidden="false" customHeight="false" outlineLevel="0" collapsed="false">
      <c r="B52" s="250" t="s">
        <v>389</v>
      </c>
      <c r="C52" s="250" t="s">
        <v>13</v>
      </c>
      <c r="D52" s="251" t="s">
        <v>390</v>
      </c>
      <c r="E52" s="251" t="s">
        <v>391</v>
      </c>
      <c r="F52" s="0"/>
      <c r="G52" s="0"/>
      <c r="H52" s="158"/>
      <c r="I52" s="240"/>
    </row>
    <row r="53" s="3" customFormat="true" ht="15" hidden="false" customHeight="false" outlineLevel="0" collapsed="false">
      <c r="B53" s="252" t="s">
        <v>392</v>
      </c>
      <c r="C53" s="253" t="s">
        <v>359</v>
      </c>
      <c r="D53" s="254" t="n">
        <v>0.083972</v>
      </c>
      <c r="E53" s="255" t="n">
        <v>0.055658</v>
      </c>
      <c r="F53" s="0"/>
      <c r="G53" s="0"/>
      <c r="H53" s="158"/>
      <c r="I53" s="240"/>
    </row>
    <row r="54" s="3" customFormat="true" ht="15" hidden="false" customHeight="false" outlineLevel="0" collapsed="false">
      <c r="B54" s="70"/>
      <c r="C54" s="256"/>
      <c r="D54" s="257"/>
      <c r="E54" s="258"/>
      <c r="F54" s="0"/>
      <c r="G54" s="0"/>
      <c r="H54" s="158"/>
      <c r="I54" s="240"/>
    </row>
    <row r="55" s="3" customFormat="true" ht="14.4" hidden="false" customHeight="false" outlineLevel="0" collapsed="false">
      <c r="B55" s="101" t="s">
        <v>204</v>
      </c>
      <c r="C55" s="158"/>
      <c r="D55" s="158"/>
      <c r="E55" s="158"/>
      <c r="F55" s="158"/>
      <c r="G55" s="158"/>
      <c r="H55" s="158"/>
      <c r="I55" s="240"/>
    </row>
    <row r="56" s="3" customFormat="true" ht="32.25" hidden="false" customHeight="true" outlineLevel="0" collapsed="false">
      <c r="B56" s="159" t="s">
        <v>205</v>
      </c>
      <c r="C56" s="159"/>
      <c r="D56" s="159"/>
      <c r="E56" s="159"/>
      <c r="F56" s="159"/>
      <c r="G56" s="159"/>
      <c r="H56" s="158"/>
      <c r="I56" s="240"/>
    </row>
    <row r="57" s="3" customFormat="true" ht="14.4" hidden="false" customHeight="false" outlineLevel="0" collapsed="false">
      <c r="B57" s="160" t="s">
        <v>206</v>
      </c>
      <c r="C57" s="161" t="s">
        <v>207</v>
      </c>
      <c r="D57" s="161"/>
      <c r="E57" s="161"/>
      <c r="F57" s="161"/>
      <c r="G57" s="259"/>
      <c r="H57" s="259"/>
      <c r="I57" s="240"/>
    </row>
    <row r="58" s="3" customFormat="true" ht="48.15" hidden="false" customHeight="true" outlineLevel="0" collapsed="false">
      <c r="B58" s="260" t="s">
        <v>393</v>
      </c>
      <c r="C58" s="261" t="s">
        <v>209</v>
      </c>
      <c r="D58" s="261"/>
      <c r="E58" s="261"/>
      <c r="F58" s="261"/>
      <c r="G58" s="262"/>
      <c r="H58" s="262"/>
      <c r="I58" s="240"/>
    </row>
    <row r="59" s="3" customFormat="true" ht="48.15" hidden="false" customHeight="true" outlineLevel="0" collapsed="false">
      <c r="B59" s="162" t="s">
        <v>208</v>
      </c>
      <c r="C59" s="261" t="s">
        <v>209</v>
      </c>
      <c r="D59" s="261"/>
      <c r="E59" s="261"/>
      <c r="F59" s="261"/>
      <c r="G59" s="263"/>
      <c r="H59" s="263"/>
      <c r="I59" s="240"/>
    </row>
    <row r="60" s="3" customFormat="true" ht="46.5" hidden="false" customHeight="true" outlineLevel="0" collapsed="false">
      <c r="B60" s="260" t="s">
        <v>394</v>
      </c>
      <c r="C60" s="261" t="s">
        <v>209</v>
      </c>
      <c r="D60" s="261"/>
      <c r="E60" s="261"/>
      <c r="F60" s="261"/>
      <c r="G60" s="263"/>
      <c r="H60" s="263"/>
      <c r="I60" s="240"/>
    </row>
    <row r="61" s="3" customFormat="true" ht="14.4" hidden="false" customHeight="false" outlineLevel="0" collapsed="false">
      <c r="B61" s="101"/>
      <c r="C61" s="158"/>
      <c r="D61" s="158"/>
      <c r="E61" s="158"/>
      <c r="F61" s="158"/>
      <c r="G61" s="158"/>
      <c r="H61" s="158"/>
      <c r="I61" s="240"/>
    </row>
    <row r="62" s="3" customFormat="true" ht="43.2" hidden="false" customHeight="false" outlineLevel="0" collapsed="false">
      <c r="B62" s="264" t="s">
        <v>210</v>
      </c>
      <c r="C62" s="158"/>
      <c r="D62" s="158"/>
      <c r="E62" s="158"/>
      <c r="F62" s="158"/>
      <c r="G62" s="158"/>
      <c r="H62" s="158"/>
      <c r="I62" s="240"/>
    </row>
    <row r="63" s="3" customFormat="true" ht="57.6" hidden="false" customHeight="false" outlineLevel="0" collapsed="false">
      <c r="B63" s="265" t="s">
        <v>211</v>
      </c>
      <c r="C63" s="265" t="s">
        <v>13</v>
      </c>
      <c r="D63" s="266" t="s">
        <v>212</v>
      </c>
      <c r="E63" s="266"/>
      <c r="F63" s="267" t="s">
        <v>213</v>
      </c>
      <c r="G63" s="158"/>
      <c r="H63" s="158"/>
      <c r="I63" s="240"/>
    </row>
    <row r="64" s="3" customFormat="true" ht="28.8" hidden="false" customHeight="false" outlineLevel="0" collapsed="false">
      <c r="B64" s="265"/>
      <c r="C64" s="265"/>
      <c r="D64" s="267" t="s">
        <v>214</v>
      </c>
      <c r="E64" s="267" t="s">
        <v>215</v>
      </c>
      <c r="F64" s="265"/>
      <c r="G64" s="158"/>
      <c r="H64" s="158"/>
      <c r="I64" s="240"/>
    </row>
    <row r="65" s="3" customFormat="true" ht="14.4" hidden="false" customHeight="false" outlineLevel="0" collapsed="false">
      <c r="B65" s="268" t="s">
        <v>216</v>
      </c>
      <c r="C65" s="268" t="s">
        <v>217</v>
      </c>
      <c r="D65" s="269" t="n">
        <v>0</v>
      </c>
      <c r="E65" s="171" t="n">
        <v>0</v>
      </c>
      <c r="F65" s="269" t="n">
        <v>1074.635</v>
      </c>
      <c r="G65" s="158"/>
      <c r="H65" s="158"/>
      <c r="I65" s="240"/>
    </row>
    <row r="66" s="3" customFormat="true" ht="14.4" hidden="false" customHeight="false" outlineLevel="0" collapsed="false">
      <c r="B66" s="268" t="s">
        <v>218</v>
      </c>
      <c r="C66" s="268" t="s">
        <v>219</v>
      </c>
      <c r="D66" s="269" t="n">
        <v>0</v>
      </c>
      <c r="E66" s="171" t="n">
        <v>0</v>
      </c>
      <c r="F66" s="269" t="n">
        <v>30.0691516712329</v>
      </c>
      <c r="G66" s="158"/>
      <c r="H66" s="158"/>
      <c r="I66" s="240"/>
    </row>
    <row r="67" s="3" customFormat="true" ht="14.4" hidden="false" customHeight="false" outlineLevel="0" collapsed="false">
      <c r="B67" s="268" t="s">
        <v>220</v>
      </c>
      <c r="C67" s="268" t="s">
        <v>221</v>
      </c>
      <c r="D67" s="269" t="n">
        <v>0</v>
      </c>
      <c r="E67" s="171" t="n">
        <v>0</v>
      </c>
      <c r="F67" s="269" t="n">
        <v>2726.87671232877</v>
      </c>
      <c r="G67" s="158"/>
      <c r="H67" s="158"/>
      <c r="I67" s="240"/>
    </row>
    <row r="68" s="3" customFormat="true" ht="14.4" hidden="false" customHeight="false" outlineLevel="0" collapsed="false">
      <c r="B68" s="268" t="s">
        <v>393</v>
      </c>
      <c r="C68" s="268" t="s">
        <v>395</v>
      </c>
      <c r="D68" s="269" t="n">
        <v>0</v>
      </c>
      <c r="E68" s="171" t="n">
        <v>0</v>
      </c>
      <c r="F68" s="269" t="n">
        <v>3450.61260426849</v>
      </c>
      <c r="G68" s="158"/>
      <c r="H68" s="158"/>
      <c r="I68" s="240"/>
    </row>
    <row r="69" s="3" customFormat="true" ht="14.4" hidden="false" customHeight="false" outlineLevel="0" collapsed="false">
      <c r="B69" s="268" t="s">
        <v>394</v>
      </c>
      <c r="C69" s="268" t="s">
        <v>396</v>
      </c>
      <c r="D69" s="269" t="n">
        <v>0</v>
      </c>
      <c r="E69" s="171" t="n">
        <v>0</v>
      </c>
      <c r="F69" s="269" t="n">
        <v>4978.23630190925</v>
      </c>
      <c r="G69" s="158"/>
      <c r="H69" s="158"/>
      <c r="I69" s="240"/>
    </row>
    <row r="70" s="3" customFormat="true" ht="14.4" hidden="false" customHeight="false" outlineLevel="0" collapsed="false">
      <c r="B70" s="268" t="s">
        <v>208</v>
      </c>
      <c r="C70" s="268" t="s">
        <v>222</v>
      </c>
      <c r="D70" s="269" t="n">
        <v>0</v>
      </c>
      <c r="E70" s="171" t="n">
        <v>0</v>
      </c>
      <c r="F70" s="270" t="n">
        <v>2174.15890410959</v>
      </c>
      <c r="G70" s="158"/>
      <c r="H70" s="158"/>
      <c r="I70" s="240"/>
    </row>
    <row r="71" s="3" customFormat="true" ht="14.4" hidden="false" customHeight="false" outlineLevel="0" collapsed="false">
      <c r="B71" s="158" t="s">
        <v>223</v>
      </c>
      <c r="C71" s="158"/>
      <c r="D71" s="158"/>
      <c r="E71" s="158"/>
      <c r="F71" s="158"/>
      <c r="G71" s="158"/>
      <c r="H71" s="158"/>
      <c r="I71" s="240"/>
    </row>
    <row r="72" s="1" customFormat="true" ht="14.4" hidden="false" customHeight="false" outlineLevel="0" collapsed="false">
      <c r="A72" s="4"/>
      <c r="H72" s="2"/>
      <c r="I72" s="240"/>
      <c r="J72" s="4"/>
      <c r="K72" s="4"/>
      <c r="L72" s="4"/>
    </row>
    <row r="95" s="4" customFormat="true" ht="15" hidden="false" customHeight="true" outlineLevel="0" collapsed="false"/>
    <row r="97" s="4" customFormat="true" ht="15" hidden="false" customHeight="true" outlineLevel="0" collapsed="false"/>
    <row r="101" s="4" customFormat="true" ht="25.5" hidden="false" customHeight="true" outlineLevel="0" collapsed="false"/>
    <row r="107" s="4" customFormat="true" ht="15" hidden="false" customHeight="true" outlineLevel="0" collapsed="false"/>
  </sheetData>
  <mergeCells count="13">
    <mergeCell ref="B1:H1"/>
    <mergeCell ref="B2:H2"/>
    <mergeCell ref="B4:H4"/>
    <mergeCell ref="B48:H48"/>
    <mergeCell ref="B51:G51"/>
    <mergeCell ref="B56:G56"/>
    <mergeCell ref="C57:F57"/>
    <mergeCell ref="C58:F58"/>
    <mergeCell ref="G58:H58"/>
    <mergeCell ref="C59:F59"/>
    <mergeCell ref="C60:F60"/>
    <mergeCell ref="G60:H60"/>
    <mergeCell ref="D63:E63"/>
  </mergeCells>
  <hyperlinks>
    <hyperlink ref="C6" location="'Risk O Meter'!A1" display="Click he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7"/>
  <sheetViews>
    <sheetView showFormulas="false" showGridLines="false" showRowColHeaders="true" showZeros="true" rightToLeft="false" tabSelected="false" showOutlineSymbols="true" defaultGridColor="true" view="pageBreakPreview" topLeftCell="B3" colorId="64" zoomScale="80" zoomScaleNormal="100" zoomScalePageLayoutView="80" workbookViewId="0">
      <selection pane="topLeft" activeCell="B6" activeCellId="0" sqref="B6:C6"/>
    </sheetView>
  </sheetViews>
  <sheetFormatPr defaultColWidth="9.1015625" defaultRowHeight="14.4" zeroHeight="false" outlineLevelRow="0" outlineLevelCol="0"/>
  <cols>
    <col collapsed="false" customWidth="false" hidden="true" outlineLevel="0" max="1" min="1" style="3" width="9.1"/>
    <col collapsed="false" customWidth="true" hidden="false" outlineLevel="0" max="2" min="2" style="1" width="67.66"/>
    <col collapsed="false" customWidth="true" hidden="false" outlineLevel="0" max="3" min="3" style="1" width="18.66"/>
    <col collapsed="false" customWidth="true" hidden="false" outlineLevel="0" max="4" min="4" style="1" width="14.33"/>
    <col collapsed="false" customWidth="true" hidden="false" outlineLevel="0" max="5" min="5" style="1" width="18.66"/>
    <col collapsed="false" customWidth="true" hidden="false" outlineLevel="0" max="6" min="6" style="1" width="10.66"/>
    <col collapsed="false" customWidth="true" hidden="false" outlineLevel="0" max="7" min="7" style="1" width="14.66"/>
    <col collapsed="false" customWidth="true" hidden="false" outlineLevel="0" max="8" min="8" style="2" width="18.55"/>
    <col collapsed="false" customWidth="true" hidden="false" outlineLevel="0" max="9" min="9" style="3" width="15.1"/>
    <col collapsed="false" customWidth="true" hidden="false" outlineLevel="0" max="10" min="10" style="3" width="9.87"/>
    <col collapsed="false" customWidth="true" hidden="false" outlineLevel="0" max="11" min="11" style="271" width="12.32"/>
    <col collapsed="false" customWidth="false" hidden="false" outlineLevel="0" max="12" min="12" style="271" width="9.1"/>
    <col collapsed="false" customWidth="false" hidden="false" outlineLevel="0" max="257" min="13" style="3" width="9.1"/>
  </cols>
  <sheetData>
    <row r="1" customFormat="false" ht="14.4" hidden="true" customHeight="false" outlineLevel="0" collapsed="false">
      <c r="A1" s="272"/>
      <c r="B1" s="5" t="s">
        <v>0</v>
      </c>
      <c r="C1" s="5"/>
      <c r="D1" s="5"/>
      <c r="E1" s="5"/>
      <c r="F1" s="5"/>
      <c r="G1" s="5"/>
      <c r="H1" s="5"/>
    </row>
    <row r="2" customFormat="false" ht="14.4" hidden="true" customHeight="false" outlineLevel="0" collapsed="false">
      <c r="A2" s="273"/>
      <c r="B2" s="6" t="s">
        <v>1</v>
      </c>
      <c r="C2" s="6"/>
      <c r="D2" s="6"/>
      <c r="E2" s="6"/>
      <c r="F2" s="6"/>
      <c r="G2" s="6"/>
      <c r="H2" s="6"/>
    </row>
    <row r="3" customFormat="false" ht="14.4" hidden="false" customHeight="false" outlineLevel="0" collapsed="false">
      <c r="A3" s="273"/>
      <c r="B3" s="7" t="s">
        <v>2</v>
      </c>
      <c r="C3" s="8"/>
      <c r="D3" s="9"/>
      <c r="E3" s="10"/>
      <c r="F3" s="10"/>
      <c r="G3" s="10"/>
      <c r="H3" s="274"/>
    </row>
    <row r="4" customFormat="false" ht="14.4" hidden="false" customHeight="true" outlineLevel="0" collapsed="false">
      <c r="A4" s="273"/>
      <c r="B4" s="104" t="s">
        <v>397</v>
      </c>
      <c r="C4" s="104"/>
      <c r="D4" s="104"/>
      <c r="E4" s="104"/>
      <c r="F4" s="104"/>
      <c r="G4" s="104"/>
      <c r="H4" s="104"/>
    </row>
    <row r="5" customFormat="false" ht="14.4" hidden="false" customHeight="false" outlineLevel="0" collapsed="false">
      <c r="A5" s="273"/>
      <c r="B5" s="275" t="s">
        <v>4</v>
      </c>
      <c r="C5" s="15"/>
      <c r="D5" s="16"/>
      <c r="E5" s="15"/>
      <c r="F5" s="15"/>
      <c r="G5" s="15"/>
      <c r="H5" s="276"/>
    </row>
    <row r="6" customFormat="false" ht="14.4" hidden="false" customHeight="false" outlineLevel="0" collapsed="false">
      <c r="A6" s="273"/>
      <c r="B6" s="18" t="s">
        <v>5</v>
      </c>
      <c r="C6" s="19" t="s">
        <v>6</v>
      </c>
      <c r="D6" s="16"/>
      <c r="E6" s="15"/>
      <c r="F6" s="15"/>
      <c r="G6" s="15"/>
      <c r="H6" s="276"/>
    </row>
    <row r="7" customFormat="false" ht="14.4" hidden="false" customHeight="false" outlineLevel="0" collapsed="false">
      <c r="A7" s="273"/>
      <c r="B7" s="7"/>
      <c r="C7" s="15"/>
      <c r="D7" s="16"/>
      <c r="E7" s="15"/>
      <c r="F7" s="15"/>
      <c r="G7" s="15"/>
      <c r="H7" s="276"/>
    </row>
    <row r="8" customFormat="false" ht="28.8" hidden="false" customHeight="false" outlineLevel="0" collapsed="false">
      <c r="A8" s="273"/>
      <c r="B8" s="24" t="s">
        <v>7</v>
      </c>
      <c r="C8" s="277" t="s">
        <v>8</v>
      </c>
      <c r="D8" s="278" t="s">
        <v>9</v>
      </c>
      <c r="E8" s="26" t="s">
        <v>10</v>
      </c>
      <c r="F8" s="279" t="s">
        <v>11</v>
      </c>
      <c r="G8" s="27" t="s">
        <v>12</v>
      </c>
      <c r="H8" s="279" t="s">
        <v>13</v>
      </c>
    </row>
    <row r="9" customFormat="false" ht="14.4" hidden="false" customHeight="false" outlineLevel="0" collapsed="false">
      <c r="A9" s="273"/>
      <c r="B9" s="7" t="s">
        <v>37</v>
      </c>
      <c r="C9" s="280"/>
      <c r="D9" s="281"/>
      <c r="E9" s="282"/>
      <c r="F9" s="282"/>
      <c r="G9" s="282"/>
      <c r="H9" s="283"/>
    </row>
    <row r="10" customFormat="false" ht="14.4" hidden="false" customHeight="false" outlineLevel="0" collapsed="false">
      <c r="A10" s="273"/>
      <c r="B10" s="12" t="s">
        <v>38</v>
      </c>
      <c r="C10" s="64"/>
      <c r="D10" s="114"/>
      <c r="E10" s="284"/>
      <c r="F10" s="219"/>
      <c r="G10" s="219"/>
      <c r="H10" s="285"/>
    </row>
    <row r="11" customFormat="false" ht="14.4" hidden="false" customHeight="false" outlineLevel="0" collapsed="false">
      <c r="A11" s="273"/>
      <c r="B11" s="69" t="s">
        <v>39</v>
      </c>
      <c r="C11" s="64"/>
      <c r="D11" s="114"/>
      <c r="E11" s="284"/>
      <c r="F11" s="219"/>
      <c r="G11" s="219"/>
      <c r="H11" s="285"/>
    </row>
    <row r="12" customFormat="false" ht="14.4" hidden="false" customHeight="false" outlineLevel="0" collapsed="false">
      <c r="A12" s="273"/>
      <c r="B12" s="70" t="s">
        <v>49</v>
      </c>
      <c r="C12" s="30" t="s">
        <v>41</v>
      </c>
      <c r="D12" s="31" t="n">
        <v>2110</v>
      </c>
      <c r="E12" s="286" t="n">
        <v>23324.53</v>
      </c>
      <c r="F12" s="287" t="n">
        <v>4.98</v>
      </c>
      <c r="G12" s="287" t="n">
        <v>4.32</v>
      </c>
      <c r="H12" s="34" t="s">
        <v>52</v>
      </c>
      <c r="I12" s="288"/>
      <c r="P12" s="289"/>
      <c r="Q12" s="289"/>
      <c r="R12" s="289"/>
    </row>
    <row r="13" customFormat="false" ht="14.4" hidden="false" customHeight="false" outlineLevel="0" collapsed="false">
      <c r="A13" s="273"/>
      <c r="B13" s="70" t="s">
        <v>57</v>
      </c>
      <c r="C13" s="30" t="s">
        <v>41</v>
      </c>
      <c r="D13" s="31" t="n">
        <v>2000</v>
      </c>
      <c r="E13" s="286" t="n">
        <v>20688.68</v>
      </c>
      <c r="F13" s="287" t="n">
        <v>4.42</v>
      </c>
      <c r="G13" s="287" t="n">
        <v>4.3</v>
      </c>
      <c r="H13" s="34" t="s">
        <v>130</v>
      </c>
      <c r="I13" s="288"/>
      <c r="P13" s="289"/>
      <c r="Q13" s="289"/>
      <c r="R13" s="289"/>
    </row>
    <row r="14" customFormat="false" ht="14.4" hidden="false" customHeight="false" outlineLevel="0" collapsed="false">
      <c r="A14" s="273"/>
      <c r="B14" s="70" t="s">
        <v>40</v>
      </c>
      <c r="C14" s="30" t="s">
        <v>41</v>
      </c>
      <c r="D14" s="31" t="n">
        <v>1900</v>
      </c>
      <c r="E14" s="286" t="n">
        <v>20009.06</v>
      </c>
      <c r="F14" s="287" t="n">
        <v>4.27</v>
      </c>
      <c r="G14" s="287" t="n">
        <v>3.7204</v>
      </c>
      <c r="H14" s="34" t="s">
        <v>398</v>
      </c>
      <c r="I14" s="288"/>
      <c r="P14" s="289"/>
      <c r="Q14" s="289"/>
      <c r="R14" s="289"/>
    </row>
    <row r="15" customFormat="false" ht="14.4" hidden="false" customHeight="false" outlineLevel="0" collapsed="false">
      <c r="A15" s="273"/>
      <c r="B15" s="70" t="s">
        <v>45</v>
      </c>
      <c r="C15" s="30" t="s">
        <v>41</v>
      </c>
      <c r="D15" s="31" t="n">
        <v>1500</v>
      </c>
      <c r="E15" s="286" t="n">
        <v>15588.15</v>
      </c>
      <c r="F15" s="287" t="n">
        <v>3.33</v>
      </c>
      <c r="G15" s="287" t="n">
        <v>4.39</v>
      </c>
      <c r="H15" s="34" t="s">
        <v>46</v>
      </c>
      <c r="I15" s="288"/>
      <c r="P15" s="289"/>
      <c r="Q15" s="289"/>
      <c r="R15" s="289"/>
    </row>
    <row r="16" customFormat="false" ht="14.4" hidden="false" customHeight="false" outlineLevel="0" collapsed="false">
      <c r="A16" s="273"/>
      <c r="B16" s="70" t="s">
        <v>40</v>
      </c>
      <c r="C16" s="30" t="s">
        <v>41</v>
      </c>
      <c r="D16" s="31" t="n">
        <v>1250</v>
      </c>
      <c r="E16" s="286" t="n">
        <v>13215.09</v>
      </c>
      <c r="F16" s="287" t="n">
        <v>2.82</v>
      </c>
      <c r="G16" s="287" t="n">
        <v>4.415</v>
      </c>
      <c r="H16" s="34" t="s">
        <v>42</v>
      </c>
      <c r="I16" s="288"/>
      <c r="P16" s="289"/>
      <c r="Q16" s="289"/>
      <c r="R16" s="289"/>
    </row>
    <row r="17" customFormat="false" ht="14.4" hidden="false" customHeight="false" outlineLevel="0" collapsed="false">
      <c r="A17" s="273"/>
      <c r="B17" s="70" t="s">
        <v>74</v>
      </c>
      <c r="C17" s="30" t="s">
        <v>71</v>
      </c>
      <c r="D17" s="31" t="n">
        <v>1000</v>
      </c>
      <c r="E17" s="286" t="n">
        <v>10361.6</v>
      </c>
      <c r="F17" s="287" t="n">
        <v>2.21</v>
      </c>
      <c r="G17" s="287" t="n">
        <v>3.875</v>
      </c>
      <c r="H17" s="34" t="s">
        <v>399</v>
      </c>
      <c r="I17" s="288"/>
      <c r="P17" s="289"/>
      <c r="Q17" s="289"/>
      <c r="R17" s="289"/>
    </row>
    <row r="18" customFormat="false" ht="14.4" hidden="false" customHeight="false" outlineLevel="0" collapsed="false">
      <c r="A18" s="273"/>
      <c r="B18" s="70" t="s">
        <v>43</v>
      </c>
      <c r="C18" s="30" t="s">
        <v>41</v>
      </c>
      <c r="D18" s="31" t="n">
        <v>1000</v>
      </c>
      <c r="E18" s="286" t="n">
        <v>10252.59</v>
      </c>
      <c r="F18" s="287" t="n">
        <v>2.19</v>
      </c>
      <c r="G18" s="287" t="n">
        <v>4.05</v>
      </c>
      <c r="H18" s="34" t="s">
        <v>157</v>
      </c>
      <c r="I18" s="288"/>
      <c r="P18" s="289"/>
      <c r="Q18" s="289"/>
      <c r="R18" s="289"/>
    </row>
    <row r="19" customFormat="false" ht="14.4" hidden="false" customHeight="false" outlineLevel="0" collapsed="false">
      <c r="A19" s="273"/>
      <c r="B19" s="70" t="s">
        <v>45</v>
      </c>
      <c r="C19" s="30" t="s">
        <v>41</v>
      </c>
      <c r="D19" s="31" t="n">
        <v>750</v>
      </c>
      <c r="E19" s="286" t="n">
        <v>8188.18</v>
      </c>
      <c r="F19" s="287" t="n">
        <v>1.75</v>
      </c>
      <c r="G19" s="287" t="n">
        <v>4.39</v>
      </c>
      <c r="H19" s="34" t="s">
        <v>76</v>
      </c>
      <c r="I19" s="288"/>
      <c r="P19" s="289"/>
      <c r="Q19" s="289"/>
      <c r="R19" s="289"/>
    </row>
    <row r="20" customFormat="false" ht="14.4" hidden="false" customHeight="false" outlineLevel="0" collapsed="false">
      <c r="A20" s="273"/>
      <c r="B20" s="70" t="s">
        <v>400</v>
      </c>
      <c r="C20" s="30" t="s">
        <v>41</v>
      </c>
      <c r="D20" s="31" t="n">
        <v>750</v>
      </c>
      <c r="E20" s="286" t="n">
        <v>7883.38</v>
      </c>
      <c r="F20" s="287" t="n">
        <v>1.68</v>
      </c>
      <c r="G20" s="287" t="n">
        <v>3.8399</v>
      </c>
      <c r="H20" s="34" t="s">
        <v>401</v>
      </c>
      <c r="I20" s="288"/>
      <c r="P20" s="289"/>
      <c r="Q20" s="289"/>
      <c r="R20" s="289"/>
    </row>
    <row r="21" customFormat="false" ht="14.4" hidden="false" customHeight="false" outlineLevel="0" collapsed="false">
      <c r="A21" s="273"/>
      <c r="B21" s="70" t="s">
        <v>81</v>
      </c>
      <c r="C21" s="30" t="s">
        <v>41</v>
      </c>
      <c r="D21" s="31" t="n">
        <v>500</v>
      </c>
      <c r="E21" s="286" t="n">
        <v>5460.18</v>
      </c>
      <c r="F21" s="287" t="n">
        <v>1.17</v>
      </c>
      <c r="G21" s="287" t="n">
        <v>4.095</v>
      </c>
      <c r="H21" s="34" t="s">
        <v>82</v>
      </c>
      <c r="I21" s="288"/>
      <c r="P21" s="289"/>
      <c r="Q21" s="289"/>
      <c r="R21" s="289"/>
    </row>
    <row r="22" customFormat="false" ht="14.4" hidden="false" customHeight="false" outlineLevel="0" collapsed="false">
      <c r="A22" s="273"/>
      <c r="B22" s="70" t="s">
        <v>49</v>
      </c>
      <c r="C22" s="30" t="s">
        <v>41</v>
      </c>
      <c r="D22" s="31" t="n">
        <v>500</v>
      </c>
      <c r="E22" s="286" t="n">
        <v>5415.02</v>
      </c>
      <c r="F22" s="287" t="n">
        <v>1.16</v>
      </c>
      <c r="G22" s="287" t="n">
        <v>4.14</v>
      </c>
      <c r="H22" s="34" t="s">
        <v>402</v>
      </c>
      <c r="I22" s="288"/>
      <c r="P22" s="289"/>
      <c r="Q22" s="289"/>
      <c r="R22" s="289"/>
    </row>
    <row r="23" customFormat="false" ht="14.4" hidden="false" customHeight="false" outlineLevel="0" collapsed="false">
      <c r="A23" s="273"/>
      <c r="B23" s="70" t="s">
        <v>43</v>
      </c>
      <c r="C23" s="30" t="s">
        <v>41</v>
      </c>
      <c r="D23" s="31" t="n">
        <v>500</v>
      </c>
      <c r="E23" s="286" t="n">
        <v>5363.45</v>
      </c>
      <c r="F23" s="287" t="n">
        <v>1.14</v>
      </c>
      <c r="G23" s="287" t="n">
        <v>4.335</v>
      </c>
      <c r="H23" s="34" t="s">
        <v>44</v>
      </c>
      <c r="I23" s="288"/>
      <c r="P23" s="289"/>
      <c r="Q23" s="289"/>
      <c r="R23" s="289"/>
    </row>
    <row r="24" customFormat="false" ht="14.4" hidden="false" customHeight="false" outlineLevel="0" collapsed="false">
      <c r="A24" s="273"/>
      <c r="B24" s="70" t="s">
        <v>49</v>
      </c>
      <c r="C24" s="30" t="s">
        <v>41</v>
      </c>
      <c r="D24" s="31" t="n">
        <v>500</v>
      </c>
      <c r="E24" s="286" t="n">
        <v>5350.57</v>
      </c>
      <c r="F24" s="287" t="n">
        <v>1.14</v>
      </c>
      <c r="G24" s="287" t="n">
        <v>3.5649</v>
      </c>
      <c r="H24" s="34" t="s">
        <v>403</v>
      </c>
      <c r="I24" s="288"/>
      <c r="P24" s="289"/>
      <c r="Q24" s="289"/>
      <c r="R24" s="289"/>
    </row>
    <row r="25" customFormat="false" ht="14.4" hidden="false" customHeight="false" outlineLevel="0" collapsed="false">
      <c r="A25" s="273"/>
      <c r="B25" s="70" t="s">
        <v>59</v>
      </c>
      <c r="C25" s="30" t="s">
        <v>41</v>
      </c>
      <c r="D25" s="31" t="n">
        <v>500</v>
      </c>
      <c r="E25" s="286" t="n">
        <v>5320.13</v>
      </c>
      <c r="F25" s="287" t="n">
        <v>1.14</v>
      </c>
      <c r="G25" s="287" t="n">
        <v>3.635</v>
      </c>
      <c r="H25" s="34" t="s">
        <v>404</v>
      </c>
      <c r="I25" s="288"/>
      <c r="P25" s="289"/>
      <c r="Q25" s="289"/>
      <c r="R25" s="289"/>
    </row>
    <row r="26" customFormat="false" ht="14.4" hidden="false" customHeight="false" outlineLevel="0" collapsed="false">
      <c r="A26" s="273"/>
      <c r="B26" s="70" t="s">
        <v>331</v>
      </c>
      <c r="C26" s="30" t="s">
        <v>41</v>
      </c>
      <c r="D26" s="31" t="n">
        <v>350</v>
      </c>
      <c r="E26" s="286" t="n">
        <v>3715.71</v>
      </c>
      <c r="F26" s="287" t="n">
        <v>0.79</v>
      </c>
      <c r="G26" s="287" t="n">
        <v>3.3849</v>
      </c>
      <c r="H26" s="34" t="s">
        <v>405</v>
      </c>
      <c r="I26" s="288"/>
      <c r="P26" s="289"/>
      <c r="Q26" s="289"/>
      <c r="R26" s="289"/>
    </row>
    <row r="27" customFormat="false" ht="14.4" hidden="false" customHeight="false" outlineLevel="0" collapsed="false">
      <c r="A27" s="273"/>
      <c r="B27" s="70" t="s">
        <v>128</v>
      </c>
      <c r="C27" s="30" t="s">
        <v>41</v>
      </c>
      <c r="D27" s="31" t="n">
        <v>300</v>
      </c>
      <c r="E27" s="286" t="n">
        <v>3087.9</v>
      </c>
      <c r="F27" s="287" t="n">
        <v>0.66</v>
      </c>
      <c r="G27" s="287" t="n">
        <v>3.9649</v>
      </c>
      <c r="H27" s="34" t="s">
        <v>129</v>
      </c>
      <c r="I27" s="288"/>
      <c r="P27" s="289"/>
      <c r="Q27" s="289"/>
      <c r="R27" s="289"/>
    </row>
    <row r="28" s="236" customFormat="true" ht="14.4" hidden="false" customHeight="false" outlineLevel="0" collapsed="false">
      <c r="A28" s="290"/>
      <c r="B28" s="70" t="s">
        <v>57</v>
      </c>
      <c r="C28" s="30" t="s">
        <v>41</v>
      </c>
      <c r="D28" s="31" t="n">
        <v>250</v>
      </c>
      <c r="E28" s="286" t="n">
        <v>2747.61</v>
      </c>
      <c r="F28" s="287" t="n">
        <v>0.59</v>
      </c>
      <c r="G28" s="287" t="n">
        <v>4.22</v>
      </c>
      <c r="H28" s="34" t="s">
        <v>406</v>
      </c>
      <c r="I28" s="288"/>
      <c r="J28" s="3"/>
      <c r="K28" s="271"/>
      <c r="L28" s="271"/>
      <c r="M28" s="3"/>
      <c r="N28" s="3"/>
      <c r="O28" s="3"/>
      <c r="P28" s="289"/>
      <c r="Q28" s="289"/>
      <c r="R28" s="289"/>
    </row>
    <row r="29" s="236" customFormat="true" ht="14.4" hidden="false" customHeight="false" outlineLevel="0" collapsed="false">
      <c r="A29" s="290"/>
      <c r="B29" s="70" t="s">
        <v>63</v>
      </c>
      <c r="C29" s="30" t="s">
        <v>41</v>
      </c>
      <c r="D29" s="31" t="n">
        <v>200</v>
      </c>
      <c r="E29" s="286" t="n">
        <v>2702.6</v>
      </c>
      <c r="F29" s="287" t="n">
        <v>0.58</v>
      </c>
      <c r="G29" s="287" t="n">
        <v>3.336</v>
      </c>
      <c r="H29" s="34" t="s">
        <v>407</v>
      </c>
      <c r="I29" s="288"/>
      <c r="J29" s="3"/>
      <c r="K29" s="271"/>
      <c r="L29" s="271"/>
      <c r="M29" s="3"/>
      <c r="N29" s="3"/>
      <c r="O29" s="3"/>
      <c r="P29" s="289"/>
      <c r="Q29" s="289"/>
      <c r="R29" s="289"/>
    </row>
    <row r="30" s="236" customFormat="true" ht="14.4" hidden="false" customHeight="false" outlineLevel="0" collapsed="false">
      <c r="A30" s="290"/>
      <c r="B30" s="70" t="s">
        <v>59</v>
      </c>
      <c r="C30" s="30" t="s">
        <v>41</v>
      </c>
      <c r="D30" s="31" t="n">
        <v>250</v>
      </c>
      <c r="E30" s="286" t="n">
        <v>2590</v>
      </c>
      <c r="F30" s="287" t="n">
        <v>0.55</v>
      </c>
      <c r="G30" s="287" t="n">
        <v>3.85</v>
      </c>
      <c r="H30" s="34" t="s">
        <v>408</v>
      </c>
      <c r="I30" s="288"/>
      <c r="J30" s="3"/>
      <c r="K30" s="271"/>
      <c r="L30" s="271"/>
      <c r="M30" s="3"/>
      <c r="N30" s="3"/>
      <c r="O30" s="3"/>
      <c r="P30" s="289"/>
      <c r="Q30" s="289"/>
      <c r="R30" s="289"/>
    </row>
    <row r="31" s="236" customFormat="true" ht="14.4" hidden="false" customHeight="false" outlineLevel="0" collapsed="false">
      <c r="A31" s="290"/>
      <c r="B31" s="70" t="s">
        <v>77</v>
      </c>
      <c r="C31" s="30" t="s">
        <v>41</v>
      </c>
      <c r="D31" s="31" t="n">
        <v>190</v>
      </c>
      <c r="E31" s="286" t="n">
        <v>2103.14</v>
      </c>
      <c r="F31" s="287" t="n">
        <v>0.45</v>
      </c>
      <c r="G31" s="287" t="n">
        <v>4.24</v>
      </c>
      <c r="H31" s="34" t="s">
        <v>97</v>
      </c>
      <c r="I31" s="288"/>
      <c r="J31" s="3"/>
      <c r="K31" s="271"/>
      <c r="L31" s="271"/>
      <c r="M31" s="3"/>
      <c r="N31" s="3"/>
      <c r="O31" s="3"/>
      <c r="P31" s="289"/>
      <c r="Q31" s="289"/>
      <c r="R31" s="289"/>
    </row>
    <row r="32" s="236" customFormat="true" ht="14.4" hidden="false" customHeight="false" outlineLevel="0" collapsed="false">
      <c r="A32" s="290"/>
      <c r="B32" s="70" t="s">
        <v>53</v>
      </c>
      <c r="C32" s="30" t="s">
        <v>41</v>
      </c>
      <c r="D32" s="31" t="n">
        <v>150</v>
      </c>
      <c r="E32" s="286" t="n">
        <v>1622.72</v>
      </c>
      <c r="F32" s="287" t="n">
        <v>0.35</v>
      </c>
      <c r="G32" s="287" t="n">
        <v>4.065</v>
      </c>
      <c r="H32" s="34" t="s">
        <v>61</v>
      </c>
      <c r="I32" s="288"/>
      <c r="J32" s="3"/>
      <c r="K32" s="271"/>
      <c r="L32" s="271"/>
      <c r="M32" s="3"/>
      <c r="N32" s="3"/>
      <c r="O32" s="3"/>
      <c r="P32" s="289"/>
      <c r="Q32" s="289"/>
      <c r="R32" s="289"/>
    </row>
    <row r="33" s="236" customFormat="true" ht="14.4" hidden="false" customHeight="false" outlineLevel="0" collapsed="false">
      <c r="A33" s="290"/>
      <c r="B33" s="70" t="s">
        <v>59</v>
      </c>
      <c r="C33" s="30" t="s">
        <v>41</v>
      </c>
      <c r="D33" s="31" t="n">
        <v>130</v>
      </c>
      <c r="E33" s="286" t="n">
        <v>1385.33</v>
      </c>
      <c r="F33" s="287" t="n">
        <v>0.3</v>
      </c>
      <c r="G33" s="287" t="n">
        <v>3.275</v>
      </c>
      <c r="H33" s="34" t="s">
        <v>409</v>
      </c>
      <c r="I33" s="288"/>
      <c r="J33" s="3"/>
      <c r="K33" s="271"/>
      <c r="L33" s="271"/>
      <c r="M33" s="3"/>
      <c r="N33" s="3"/>
      <c r="O33" s="3"/>
      <c r="P33" s="289"/>
      <c r="Q33" s="289"/>
      <c r="R33" s="289"/>
    </row>
    <row r="34" s="236" customFormat="true" ht="14.4" hidden="false" customHeight="false" outlineLevel="0" collapsed="false">
      <c r="A34" s="290"/>
      <c r="B34" s="70" t="s">
        <v>47</v>
      </c>
      <c r="C34" s="30" t="s">
        <v>41</v>
      </c>
      <c r="D34" s="31" t="n">
        <v>100</v>
      </c>
      <c r="E34" s="286" t="n">
        <v>1056.8</v>
      </c>
      <c r="F34" s="287" t="n">
        <v>0.23</v>
      </c>
      <c r="G34" s="287" t="n">
        <v>4.4517</v>
      </c>
      <c r="H34" s="34" t="s">
        <v>48</v>
      </c>
      <c r="I34" s="288"/>
      <c r="J34" s="3"/>
      <c r="K34" s="271"/>
      <c r="L34" s="271"/>
      <c r="M34" s="3"/>
      <c r="N34" s="3"/>
      <c r="O34" s="3"/>
      <c r="P34" s="289"/>
      <c r="Q34" s="289"/>
      <c r="R34" s="289"/>
    </row>
    <row r="35" s="236" customFormat="true" ht="14.4" hidden="false" customHeight="false" outlineLevel="0" collapsed="false">
      <c r="A35" s="290"/>
      <c r="B35" s="70" t="s">
        <v>128</v>
      </c>
      <c r="C35" s="30" t="s">
        <v>41</v>
      </c>
      <c r="D35" s="31" t="n">
        <v>35</v>
      </c>
      <c r="E35" s="286" t="n">
        <v>372.03</v>
      </c>
      <c r="F35" s="287" t="n">
        <v>0.08</v>
      </c>
      <c r="G35" s="287" t="n">
        <v>3.665</v>
      </c>
      <c r="H35" s="34" t="s">
        <v>410</v>
      </c>
      <c r="I35" s="288"/>
      <c r="J35" s="3"/>
      <c r="K35" s="271"/>
      <c r="L35" s="271"/>
      <c r="M35" s="3"/>
      <c r="N35" s="3"/>
      <c r="O35" s="3"/>
      <c r="P35" s="289"/>
      <c r="Q35" s="289"/>
      <c r="R35" s="289"/>
    </row>
    <row r="36" s="236" customFormat="true" ht="14.4" hidden="false" customHeight="false" outlineLevel="0" collapsed="false">
      <c r="A36" s="290"/>
      <c r="B36" s="70" t="s">
        <v>81</v>
      </c>
      <c r="C36" s="30" t="s">
        <v>41</v>
      </c>
      <c r="D36" s="31" t="n">
        <v>30</v>
      </c>
      <c r="E36" s="286" t="n">
        <v>316.55</v>
      </c>
      <c r="F36" s="287" t="n">
        <v>0.07</v>
      </c>
      <c r="G36" s="287" t="n">
        <v>3.57</v>
      </c>
      <c r="H36" s="34" t="s">
        <v>411</v>
      </c>
      <c r="I36" s="288"/>
      <c r="J36" s="3"/>
      <c r="K36" s="271"/>
      <c r="L36" s="271"/>
      <c r="M36" s="3"/>
      <c r="N36" s="3"/>
      <c r="O36" s="3"/>
      <c r="P36" s="289"/>
      <c r="Q36" s="289"/>
      <c r="R36" s="289"/>
    </row>
    <row r="37" s="236" customFormat="true" ht="14.4" hidden="false" customHeight="false" outlineLevel="0" collapsed="false">
      <c r="A37" s="290"/>
      <c r="B37" s="70" t="s">
        <v>59</v>
      </c>
      <c r="C37" s="30" t="s">
        <v>41</v>
      </c>
      <c r="D37" s="31" t="n">
        <v>25</v>
      </c>
      <c r="E37" s="286" t="n">
        <v>264.3</v>
      </c>
      <c r="F37" s="287" t="n">
        <v>0.06</v>
      </c>
      <c r="G37" s="287" t="n">
        <v>3.455</v>
      </c>
      <c r="H37" s="34" t="s">
        <v>412</v>
      </c>
      <c r="I37" s="288"/>
      <c r="J37" s="3"/>
      <c r="K37" s="271"/>
      <c r="L37" s="271"/>
      <c r="M37" s="3"/>
      <c r="N37" s="3"/>
      <c r="O37" s="3"/>
      <c r="P37" s="289"/>
      <c r="Q37" s="289"/>
      <c r="R37" s="289"/>
    </row>
    <row r="38" s="236" customFormat="true" ht="14.4" hidden="false" customHeight="false" outlineLevel="0" collapsed="false">
      <c r="A38" s="290"/>
      <c r="B38" s="70" t="s">
        <v>74</v>
      </c>
      <c r="C38" s="30" t="s">
        <v>71</v>
      </c>
      <c r="D38" s="31" t="n">
        <v>20</v>
      </c>
      <c r="E38" s="286" t="n">
        <v>214.58</v>
      </c>
      <c r="F38" s="287" t="n">
        <v>0.05</v>
      </c>
      <c r="G38" s="287" t="n">
        <v>3.54</v>
      </c>
      <c r="H38" s="34" t="s">
        <v>413</v>
      </c>
      <c r="I38" s="288"/>
      <c r="J38" s="3"/>
      <c r="K38" s="271"/>
      <c r="L38" s="271"/>
      <c r="M38" s="3"/>
      <c r="N38" s="3"/>
      <c r="O38" s="3"/>
      <c r="P38" s="289"/>
      <c r="Q38" s="289"/>
      <c r="R38" s="289"/>
    </row>
    <row r="39" s="236" customFormat="true" ht="14.4" hidden="false" customHeight="false" outlineLevel="0" collapsed="false">
      <c r="A39" s="290"/>
      <c r="B39" s="70" t="s">
        <v>414</v>
      </c>
      <c r="C39" s="30" t="s">
        <v>41</v>
      </c>
      <c r="D39" s="31" t="n">
        <v>10</v>
      </c>
      <c r="E39" s="286" t="n">
        <v>105.38</v>
      </c>
      <c r="F39" s="287" t="n">
        <v>0.02</v>
      </c>
      <c r="G39" s="287" t="n">
        <v>3.74</v>
      </c>
      <c r="H39" s="34" t="s">
        <v>415</v>
      </c>
      <c r="I39" s="288"/>
      <c r="J39" s="3"/>
      <c r="K39" s="271"/>
      <c r="L39" s="271"/>
      <c r="M39" s="3"/>
      <c r="N39" s="3"/>
      <c r="O39" s="3"/>
      <c r="P39" s="289"/>
      <c r="Q39" s="289"/>
      <c r="R39" s="289"/>
    </row>
    <row r="40" s="236" customFormat="true" ht="14.4" hidden="false" customHeight="false" outlineLevel="0" collapsed="false">
      <c r="A40" s="290"/>
      <c r="B40" s="236" t="s">
        <v>70</v>
      </c>
      <c r="C40" s="291" t="s">
        <v>71</v>
      </c>
      <c r="D40" s="94" t="n">
        <v>10</v>
      </c>
      <c r="E40" s="94" t="n">
        <v>108.39</v>
      </c>
      <c r="F40" s="94" t="n">
        <v>0.02</v>
      </c>
      <c r="G40" s="94" t="n">
        <v>3.665</v>
      </c>
      <c r="H40" s="236" t="s">
        <v>416</v>
      </c>
      <c r="I40" s="288"/>
      <c r="J40" s="3"/>
      <c r="K40" s="271"/>
      <c r="L40" s="271"/>
      <c r="M40" s="3"/>
      <c r="N40" s="3"/>
      <c r="O40" s="3"/>
      <c r="P40" s="289"/>
      <c r="Q40" s="289"/>
      <c r="R40" s="289"/>
    </row>
    <row r="41" s="236" customFormat="true" ht="14.4" hidden="false" customHeight="false" outlineLevel="0" collapsed="false">
      <c r="A41" s="290"/>
      <c r="B41" s="70" t="s">
        <v>59</v>
      </c>
      <c r="C41" s="30" t="s">
        <v>41</v>
      </c>
      <c r="D41" s="31" t="n">
        <v>8</v>
      </c>
      <c r="E41" s="286" t="n">
        <v>84.46</v>
      </c>
      <c r="F41" s="287" t="n">
        <v>0.02</v>
      </c>
      <c r="G41" s="287" t="n">
        <v>3.62</v>
      </c>
      <c r="H41" s="34" t="s">
        <v>417</v>
      </c>
      <c r="I41" s="288"/>
      <c r="J41" s="3"/>
      <c r="K41" s="271"/>
      <c r="L41" s="271"/>
      <c r="M41" s="3"/>
      <c r="N41" s="3"/>
      <c r="O41" s="3"/>
      <c r="P41" s="289"/>
      <c r="Q41" s="289"/>
      <c r="R41" s="289"/>
    </row>
    <row r="42" customFormat="false" ht="14.4" hidden="false" customHeight="false" outlineLevel="0" collapsed="false">
      <c r="A42" s="273"/>
      <c r="B42" s="12" t="s">
        <v>27</v>
      </c>
      <c r="C42" s="64"/>
      <c r="D42" s="292"/>
      <c r="E42" s="293" t="n">
        <f aca="false">SUM(E12:E41)</f>
        <v>178898.11</v>
      </c>
      <c r="F42" s="293" t="n">
        <f aca="false">SUM(F12:F41)</f>
        <v>38.22</v>
      </c>
      <c r="G42" s="294"/>
      <c r="H42" s="285"/>
    </row>
    <row r="43" customFormat="false" ht="14.4" hidden="false" customHeight="false" outlineLevel="0" collapsed="false">
      <c r="A43" s="273"/>
      <c r="B43" s="295" t="s">
        <v>177</v>
      </c>
      <c r="C43" s="64"/>
      <c r="D43" s="292"/>
      <c r="E43" s="294"/>
      <c r="F43" s="294"/>
      <c r="G43" s="294"/>
      <c r="H43" s="34"/>
    </row>
    <row r="44" customFormat="false" ht="14.4" hidden="false" customHeight="false" outlineLevel="0" collapsed="false">
      <c r="A44" s="273"/>
      <c r="B44" s="69" t="s">
        <v>39</v>
      </c>
      <c r="C44" s="64"/>
      <c r="D44" s="292"/>
      <c r="E44" s="294"/>
      <c r="F44" s="294"/>
      <c r="G44" s="294"/>
      <c r="H44" s="34"/>
    </row>
    <row r="45" customFormat="false" ht="14.4" hidden="false" customHeight="false" outlineLevel="0" collapsed="false">
      <c r="A45" s="273"/>
      <c r="B45" s="207" t="s">
        <v>418</v>
      </c>
      <c r="C45" s="207" t="s">
        <v>41</v>
      </c>
      <c r="D45" s="31" t="n">
        <v>18</v>
      </c>
      <c r="E45" s="286" t="n">
        <v>235.82</v>
      </c>
      <c r="F45" s="287" t="n">
        <v>0.05</v>
      </c>
      <c r="G45" s="207" t="n">
        <v>4.2</v>
      </c>
      <c r="H45" s="207" t="s">
        <v>419</v>
      </c>
    </row>
    <row r="46" customFormat="false" ht="14.4" hidden="false" customHeight="false" outlineLevel="0" collapsed="false">
      <c r="A46" s="273"/>
      <c r="B46" s="207" t="s">
        <v>420</v>
      </c>
      <c r="C46" s="207" t="s">
        <v>41</v>
      </c>
      <c r="D46" s="31" t="n">
        <v>20</v>
      </c>
      <c r="E46" s="286" t="n">
        <v>195.65</v>
      </c>
      <c r="F46" s="287" t="n">
        <v>0.04</v>
      </c>
      <c r="G46" s="207" t="n">
        <v>3.96</v>
      </c>
      <c r="H46" s="207" t="s">
        <v>421</v>
      </c>
    </row>
    <row r="47" customFormat="false" ht="14.4" hidden="false" customHeight="false" outlineLevel="0" collapsed="false">
      <c r="A47" s="273"/>
      <c r="B47" s="207" t="s">
        <v>326</v>
      </c>
      <c r="C47" s="207" t="s">
        <v>41</v>
      </c>
      <c r="D47" s="31" t="n">
        <v>8</v>
      </c>
      <c r="E47" s="286" t="n">
        <v>106.45</v>
      </c>
      <c r="F47" s="287" t="n">
        <v>0.02</v>
      </c>
      <c r="G47" s="207" t="n">
        <v>4.2276</v>
      </c>
      <c r="H47" s="34" t="s">
        <v>422</v>
      </c>
      <c r="P47" s="289"/>
      <c r="Q47" s="289"/>
      <c r="R47" s="289"/>
    </row>
    <row r="48" customFormat="false" ht="14.4" hidden="false" customHeight="false" outlineLevel="0" collapsed="false">
      <c r="A48" s="273"/>
      <c r="B48" s="12" t="s">
        <v>27</v>
      </c>
      <c r="C48" s="64"/>
      <c r="D48" s="292"/>
      <c r="E48" s="293" t="n">
        <f aca="false">SUM(E45:E47)</f>
        <v>537.92</v>
      </c>
      <c r="F48" s="293" t="n">
        <f aca="false">SUM(F45:F47)</f>
        <v>0.11</v>
      </c>
      <c r="G48" s="294"/>
      <c r="H48" s="34"/>
      <c r="P48" s="289"/>
      <c r="Q48" s="289"/>
      <c r="R48" s="289"/>
    </row>
    <row r="49" customFormat="false" ht="14.4" hidden="false" customHeight="false" outlineLevel="0" collapsed="false">
      <c r="A49" s="273"/>
      <c r="B49" s="12" t="s">
        <v>182</v>
      </c>
      <c r="C49" s="64"/>
      <c r="D49" s="144"/>
      <c r="E49" s="294"/>
      <c r="F49" s="294"/>
      <c r="G49" s="294"/>
      <c r="H49" s="34"/>
      <c r="I49" s="288"/>
      <c r="P49" s="289"/>
      <c r="Q49" s="289"/>
      <c r="R49" s="289"/>
    </row>
    <row r="50" customFormat="false" ht="14.4" hidden="false" customHeight="false" outlineLevel="0" collapsed="false">
      <c r="A50" s="273"/>
      <c r="B50" s="70" t="s">
        <v>183</v>
      </c>
      <c r="C50" s="70" t="s">
        <v>184</v>
      </c>
      <c r="D50" s="145" t="n">
        <v>14</v>
      </c>
      <c r="E50" s="286" t="n">
        <v>1296.28</v>
      </c>
      <c r="F50" s="286" t="n">
        <v>0.28</v>
      </c>
      <c r="G50" s="296" t="n">
        <v>4.9899</v>
      </c>
      <c r="H50" s="34" t="s">
        <v>423</v>
      </c>
      <c r="I50" s="288"/>
      <c r="P50" s="289"/>
      <c r="Q50" s="289"/>
      <c r="R50" s="289"/>
    </row>
    <row r="51" customFormat="false" ht="14.4" hidden="false" customHeight="false" outlineLevel="0" collapsed="false">
      <c r="A51" s="273"/>
      <c r="B51" s="70" t="s">
        <v>183</v>
      </c>
      <c r="C51" s="70" t="s">
        <v>184</v>
      </c>
      <c r="D51" s="145" t="n">
        <v>14</v>
      </c>
      <c r="E51" s="286" t="n">
        <v>1277.74</v>
      </c>
      <c r="F51" s="286" t="n">
        <v>0.27</v>
      </c>
      <c r="G51" s="296" t="n">
        <v>5.12</v>
      </c>
      <c r="H51" s="34" t="s">
        <v>424</v>
      </c>
      <c r="I51" s="288"/>
      <c r="P51" s="289"/>
      <c r="Q51" s="289"/>
      <c r="R51" s="289"/>
    </row>
    <row r="52" customFormat="false" ht="14.4" hidden="false" customHeight="false" outlineLevel="0" collapsed="false">
      <c r="A52" s="273"/>
      <c r="B52" s="70" t="s">
        <v>183</v>
      </c>
      <c r="C52" s="70" t="s">
        <v>184</v>
      </c>
      <c r="D52" s="145" t="n">
        <v>14</v>
      </c>
      <c r="E52" s="286" t="n">
        <v>1259.13</v>
      </c>
      <c r="F52" s="286" t="n">
        <v>0.27</v>
      </c>
      <c r="G52" s="296" t="n">
        <v>5.225</v>
      </c>
      <c r="H52" s="34" t="s">
        <v>425</v>
      </c>
      <c r="I52" s="288"/>
      <c r="P52" s="289"/>
      <c r="Q52" s="289"/>
      <c r="R52" s="289"/>
    </row>
    <row r="53" customFormat="false" ht="14.4" hidden="false" customHeight="false" outlineLevel="0" collapsed="false">
      <c r="A53" s="273"/>
      <c r="B53" s="70" t="s">
        <v>183</v>
      </c>
      <c r="C53" s="70" t="s">
        <v>184</v>
      </c>
      <c r="D53" s="145" t="n">
        <v>14</v>
      </c>
      <c r="E53" s="286" t="n">
        <v>1227.91</v>
      </c>
      <c r="F53" s="286" t="n">
        <v>0.26</v>
      </c>
      <c r="G53" s="296" t="n">
        <v>5.7799</v>
      </c>
      <c r="H53" s="34" t="s">
        <v>426</v>
      </c>
      <c r="I53" s="288"/>
      <c r="P53" s="289"/>
      <c r="Q53" s="289"/>
      <c r="R53" s="289"/>
    </row>
    <row r="54" customFormat="false" ht="14.4" hidden="false" customHeight="false" outlineLevel="0" collapsed="false">
      <c r="A54" s="273"/>
      <c r="B54" s="70" t="s">
        <v>183</v>
      </c>
      <c r="C54" s="70" t="s">
        <v>184</v>
      </c>
      <c r="D54" s="145" t="n">
        <v>12</v>
      </c>
      <c r="E54" s="286" t="n">
        <v>1170.13</v>
      </c>
      <c r="F54" s="286" t="n">
        <v>0.25</v>
      </c>
      <c r="G54" s="296" t="n">
        <v>4.395</v>
      </c>
      <c r="H54" s="34" t="s">
        <v>427</v>
      </c>
      <c r="I54" s="288"/>
      <c r="P54" s="289"/>
      <c r="Q54" s="289"/>
      <c r="R54" s="289"/>
    </row>
    <row r="55" customFormat="false" ht="14.4" hidden="false" customHeight="false" outlineLevel="0" collapsed="false">
      <c r="A55" s="273"/>
      <c r="B55" s="70" t="s">
        <v>183</v>
      </c>
      <c r="C55" s="70" t="s">
        <v>184</v>
      </c>
      <c r="D55" s="145" t="n">
        <v>12</v>
      </c>
      <c r="E55" s="286" t="n">
        <v>1157.16</v>
      </c>
      <c r="F55" s="286" t="n">
        <v>0.25</v>
      </c>
      <c r="G55" s="296" t="n">
        <v>4.46</v>
      </c>
      <c r="H55" s="34" t="s">
        <v>185</v>
      </c>
      <c r="I55" s="288"/>
      <c r="P55" s="289"/>
      <c r="Q55" s="289"/>
      <c r="R55" s="289"/>
    </row>
    <row r="56" customFormat="false" ht="14.4" hidden="false" customHeight="false" outlineLevel="0" collapsed="false">
      <c r="A56" s="273"/>
      <c r="B56" s="70" t="s">
        <v>183</v>
      </c>
      <c r="C56" s="70" t="s">
        <v>184</v>
      </c>
      <c r="D56" s="145" t="n">
        <v>12</v>
      </c>
      <c r="E56" s="286" t="n">
        <v>1141.7</v>
      </c>
      <c r="F56" s="286" t="n">
        <v>0.24</v>
      </c>
      <c r="G56" s="296" t="n">
        <v>4.71</v>
      </c>
      <c r="H56" s="34" t="s">
        <v>428</v>
      </c>
      <c r="I56" s="288"/>
      <c r="P56" s="289"/>
      <c r="Q56" s="289"/>
      <c r="R56" s="289"/>
    </row>
    <row r="57" customFormat="false" ht="14.4" hidden="false" customHeight="false" outlineLevel="0" collapsed="false">
      <c r="A57" s="273"/>
      <c r="B57" s="70" t="s">
        <v>183</v>
      </c>
      <c r="C57" s="70" t="s">
        <v>184</v>
      </c>
      <c r="D57" s="145" t="n">
        <v>12</v>
      </c>
      <c r="E57" s="286" t="n">
        <v>1125.52</v>
      </c>
      <c r="F57" s="286" t="n">
        <v>0.24</v>
      </c>
      <c r="G57" s="296" t="n">
        <v>4.9199</v>
      </c>
      <c r="H57" s="34" t="s">
        <v>429</v>
      </c>
      <c r="I57" s="288"/>
      <c r="P57" s="289"/>
      <c r="Q57" s="289"/>
      <c r="R57" s="289"/>
    </row>
    <row r="58" customFormat="false" ht="14.4" hidden="false" customHeight="false" outlineLevel="0" collapsed="false">
      <c r="A58" s="273"/>
      <c r="B58" s="70" t="s">
        <v>183</v>
      </c>
      <c r="C58" s="70" t="s">
        <v>184</v>
      </c>
      <c r="D58" s="145" t="n">
        <v>6</v>
      </c>
      <c r="E58" s="286" t="n">
        <v>591.77</v>
      </c>
      <c r="F58" s="286" t="n">
        <v>0.13</v>
      </c>
      <c r="G58" s="296" t="n">
        <v>4.16</v>
      </c>
      <c r="H58" s="34" t="s">
        <v>187</v>
      </c>
      <c r="I58" s="288"/>
      <c r="P58" s="289"/>
      <c r="Q58" s="289"/>
      <c r="R58" s="289"/>
    </row>
    <row r="59" customFormat="false" ht="14.4" hidden="false" customHeight="false" outlineLevel="0" collapsed="false">
      <c r="A59" s="273"/>
      <c r="B59" s="12" t="s">
        <v>27</v>
      </c>
      <c r="C59" s="64"/>
      <c r="D59" s="144"/>
      <c r="E59" s="293" t="n">
        <f aca="false">SUM(E50:E58)</f>
        <v>10247.34</v>
      </c>
      <c r="F59" s="293" t="n">
        <f aca="false">SUM(F50:F58)</f>
        <v>2.19</v>
      </c>
      <c r="G59" s="294"/>
      <c r="H59" s="34"/>
      <c r="P59" s="289"/>
      <c r="Q59" s="289"/>
      <c r="R59" s="289"/>
    </row>
    <row r="60" customFormat="false" ht="14.4" hidden="false" customHeight="false" outlineLevel="0" collapsed="false">
      <c r="A60" s="273"/>
      <c r="B60" s="82" t="s">
        <v>14</v>
      </c>
      <c r="C60" s="297"/>
      <c r="D60" s="298"/>
      <c r="E60" s="299"/>
      <c r="F60" s="287"/>
      <c r="G60" s="287"/>
      <c r="H60" s="34"/>
      <c r="P60" s="289"/>
      <c r="Q60" s="289"/>
      <c r="R60" s="289"/>
    </row>
    <row r="61" customFormat="false" ht="14.4" hidden="false" customHeight="false" outlineLevel="0" collapsed="false">
      <c r="A61" s="273"/>
      <c r="B61" s="82" t="s">
        <v>15</v>
      </c>
      <c r="C61" s="297"/>
      <c r="D61" s="31"/>
      <c r="E61" s="299"/>
      <c r="F61" s="287"/>
      <c r="G61" s="287"/>
      <c r="H61" s="34"/>
      <c r="P61" s="289"/>
      <c r="Q61" s="289"/>
      <c r="R61" s="289"/>
    </row>
    <row r="62" customFormat="false" ht="14.4" hidden="false" customHeight="false" outlineLevel="0" collapsed="false">
      <c r="A62" s="273"/>
      <c r="B62" s="300" t="s">
        <v>21</v>
      </c>
      <c r="C62" s="297" t="s">
        <v>17</v>
      </c>
      <c r="D62" s="31" t="n">
        <v>37500000</v>
      </c>
      <c r="E62" s="299" t="n">
        <v>37850.93</v>
      </c>
      <c r="F62" s="299" t="n">
        <v>8.08</v>
      </c>
      <c r="G62" s="299" t="n">
        <v>5.2665</v>
      </c>
      <c r="H62" s="34" t="s">
        <v>22</v>
      </c>
      <c r="P62" s="289"/>
      <c r="Q62" s="289"/>
      <c r="R62" s="289"/>
    </row>
    <row r="63" customFormat="false" ht="14.4" hidden="false" customHeight="false" outlineLevel="0" collapsed="false">
      <c r="A63" s="273"/>
      <c r="B63" s="300" t="s">
        <v>112</v>
      </c>
      <c r="C63" s="297" t="s">
        <v>17</v>
      </c>
      <c r="D63" s="31" t="n">
        <v>30000000</v>
      </c>
      <c r="E63" s="299" t="n">
        <v>32087.63</v>
      </c>
      <c r="F63" s="299" t="n">
        <v>6.85</v>
      </c>
      <c r="G63" s="299" t="n">
        <v>4.1422</v>
      </c>
      <c r="H63" s="34" t="s">
        <v>113</v>
      </c>
      <c r="P63" s="289"/>
      <c r="Q63" s="289"/>
      <c r="R63" s="289"/>
    </row>
    <row r="64" customFormat="false" ht="14.4" hidden="false" customHeight="false" outlineLevel="0" collapsed="false">
      <c r="A64" s="273"/>
      <c r="B64" s="300" t="s">
        <v>114</v>
      </c>
      <c r="C64" s="297" t="s">
        <v>17</v>
      </c>
      <c r="D64" s="31" t="n">
        <v>25500000</v>
      </c>
      <c r="E64" s="299" t="n">
        <v>27626.38</v>
      </c>
      <c r="F64" s="299" t="n">
        <v>5.9</v>
      </c>
      <c r="G64" s="299" t="n">
        <v>4.6839</v>
      </c>
      <c r="H64" s="34" t="s">
        <v>115</v>
      </c>
      <c r="P64" s="289"/>
      <c r="Q64" s="289"/>
      <c r="R64" s="289"/>
    </row>
    <row r="65" customFormat="false" ht="14.4" hidden="false" customHeight="false" outlineLevel="0" collapsed="false">
      <c r="A65" s="273"/>
      <c r="B65" s="300" t="s">
        <v>430</v>
      </c>
      <c r="C65" s="297" t="s">
        <v>17</v>
      </c>
      <c r="D65" s="31" t="n">
        <v>19620000</v>
      </c>
      <c r="E65" s="299" t="n">
        <v>21615.88</v>
      </c>
      <c r="F65" s="299" t="n">
        <v>4.61</v>
      </c>
      <c r="G65" s="299" t="n">
        <v>5.515</v>
      </c>
      <c r="H65" s="34" t="s">
        <v>431</v>
      </c>
      <c r="P65" s="289"/>
      <c r="Q65" s="289"/>
      <c r="R65" s="289"/>
    </row>
    <row r="66" customFormat="false" ht="14.4" hidden="false" customHeight="false" outlineLevel="0" collapsed="false">
      <c r="A66" s="273"/>
      <c r="B66" s="300" t="s">
        <v>432</v>
      </c>
      <c r="C66" s="297" t="s">
        <v>17</v>
      </c>
      <c r="D66" s="31" t="n">
        <v>13000000</v>
      </c>
      <c r="E66" s="299" t="n">
        <v>14711.59</v>
      </c>
      <c r="F66" s="299" t="n">
        <v>3.14</v>
      </c>
      <c r="G66" s="299" t="n">
        <v>5.6317</v>
      </c>
      <c r="H66" s="34" t="s">
        <v>433</v>
      </c>
      <c r="P66" s="289"/>
      <c r="Q66" s="289"/>
      <c r="R66" s="289"/>
    </row>
    <row r="67" customFormat="false" ht="14.4" hidden="false" customHeight="false" outlineLevel="0" collapsed="false">
      <c r="A67" s="273"/>
      <c r="B67" s="300" t="s">
        <v>434</v>
      </c>
      <c r="C67" s="297" t="s">
        <v>17</v>
      </c>
      <c r="D67" s="31" t="n">
        <v>7500000</v>
      </c>
      <c r="E67" s="299" t="n">
        <v>8355.96</v>
      </c>
      <c r="F67" s="299" t="n">
        <v>1.78</v>
      </c>
      <c r="G67" s="299" t="n">
        <v>5.6567</v>
      </c>
      <c r="H67" s="34" t="s">
        <v>435</v>
      </c>
      <c r="P67" s="289"/>
      <c r="Q67" s="289"/>
      <c r="R67" s="289"/>
    </row>
    <row r="68" customFormat="false" ht="14.4" hidden="false" customHeight="false" outlineLevel="0" collapsed="false">
      <c r="A68" s="273"/>
      <c r="B68" s="300" t="s">
        <v>436</v>
      </c>
      <c r="C68" s="297" t="s">
        <v>17</v>
      </c>
      <c r="D68" s="31" t="n">
        <v>3122100</v>
      </c>
      <c r="E68" s="299" t="n">
        <v>3422.38</v>
      </c>
      <c r="F68" s="299" t="n">
        <v>0.73</v>
      </c>
      <c r="G68" s="299" t="n">
        <v>5.6317</v>
      </c>
      <c r="H68" s="34" t="s">
        <v>437</v>
      </c>
      <c r="P68" s="289"/>
      <c r="Q68" s="289"/>
      <c r="R68" s="289"/>
    </row>
    <row r="69" customFormat="false" ht="14.4" hidden="false" customHeight="false" outlineLevel="0" collapsed="false">
      <c r="A69" s="273"/>
      <c r="B69" s="300" t="s">
        <v>438</v>
      </c>
      <c r="C69" s="297" t="s">
        <v>17</v>
      </c>
      <c r="D69" s="31" t="n">
        <v>2000000</v>
      </c>
      <c r="E69" s="299" t="n">
        <v>2229.2</v>
      </c>
      <c r="F69" s="299" t="n">
        <v>0.48</v>
      </c>
      <c r="G69" s="299" t="n">
        <v>5.6353</v>
      </c>
      <c r="H69" s="34" t="s">
        <v>439</v>
      </c>
      <c r="P69" s="289"/>
      <c r="Q69" s="289"/>
      <c r="R69" s="289"/>
    </row>
    <row r="70" customFormat="false" ht="14.4" hidden="false" customHeight="false" outlineLevel="0" collapsed="false">
      <c r="A70" s="273"/>
      <c r="B70" s="300" t="s">
        <v>440</v>
      </c>
      <c r="C70" s="297" t="s">
        <v>17</v>
      </c>
      <c r="D70" s="31" t="n">
        <v>2000000</v>
      </c>
      <c r="E70" s="299" t="n">
        <v>2232.01</v>
      </c>
      <c r="F70" s="299" t="n">
        <v>0.48</v>
      </c>
      <c r="G70" s="299" t="n">
        <v>5.6559</v>
      </c>
      <c r="H70" s="34" t="s">
        <v>441</v>
      </c>
      <c r="P70" s="289"/>
      <c r="Q70" s="289"/>
      <c r="R70" s="289"/>
    </row>
    <row r="71" customFormat="false" ht="14.4" hidden="false" customHeight="false" outlineLevel="0" collapsed="false">
      <c r="A71" s="273"/>
      <c r="B71" s="300" t="s">
        <v>442</v>
      </c>
      <c r="C71" s="297" t="s">
        <v>17</v>
      </c>
      <c r="D71" s="31" t="n">
        <v>1000000</v>
      </c>
      <c r="E71" s="299" t="n">
        <v>1132.09</v>
      </c>
      <c r="F71" s="299" t="n">
        <v>0.24</v>
      </c>
      <c r="G71" s="299" t="n">
        <v>5.6203</v>
      </c>
      <c r="H71" s="34" t="s">
        <v>443</v>
      </c>
      <c r="P71" s="289"/>
      <c r="Q71" s="289"/>
      <c r="R71" s="289"/>
    </row>
    <row r="72" customFormat="false" ht="14.4" hidden="false" customHeight="false" outlineLevel="0" collapsed="false">
      <c r="A72" s="273"/>
      <c r="B72" s="300" t="s">
        <v>444</v>
      </c>
      <c r="C72" s="297" t="s">
        <v>17</v>
      </c>
      <c r="D72" s="31" t="n">
        <v>127600</v>
      </c>
      <c r="E72" s="299" t="n">
        <v>140.43</v>
      </c>
      <c r="F72" s="299" t="n">
        <v>0.03</v>
      </c>
      <c r="G72" s="299" t="n">
        <v>5.325</v>
      </c>
      <c r="H72" s="34" t="s">
        <v>445</v>
      </c>
      <c r="P72" s="289"/>
      <c r="Q72" s="289"/>
      <c r="R72" s="289"/>
    </row>
    <row r="73" customFormat="false" ht="14.4" hidden="false" customHeight="false" outlineLevel="0" collapsed="false">
      <c r="A73" s="273"/>
      <c r="B73" s="82" t="s">
        <v>27</v>
      </c>
      <c r="C73" s="301"/>
      <c r="D73" s="292"/>
      <c r="E73" s="302" t="n">
        <f aca="false">SUM(E62:E72)</f>
        <v>151404.48</v>
      </c>
      <c r="F73" s="302" t="n">
        <f aca="false">SUM(F62:F72)</f>
        <v>32.32</v>
      </c>
      <c r="G73" s="303"/>
      <c r="H73" s="34"/>
      <c r="P73" s="289"/>
      <c r="Q73" s="289"/>
      <c r="R73" s="289"/>
    </row>
    <row r="74" customFormat="false" ht="14.4" hidden="false" customHeight="false" outlineLevel="0" collapsed="false">
      <c r="A74" s="273"/>
      <c r="B74" s="82" t="s">
        <v>105</v>
      </c>
      <c r="C74" s="301"/>
      <c r="D74" s="292"/>
      <c r="E74" s="303"/>
      <c r="F74" s="303"/>
      <c r="G74" s="303"/>
      <c r="H74" s="34"/>
      <c r="P74" s="289"/>
      <c r="Q74" s="289"/>
      <c r="R74" s="289"/>
    </row>
    <row r="75" customFormat="false" ht="14.4" hidden="false" customHeight="false" outlineLevel="0" collapsed="false">
      <c r="A75" s="273"/>
      <c r="B75" s="82" t="s">
        <v>116</v>
      </c>
      <c r="C75" s="301"/>
      <c r="D75" s="292"/>
      <c r="E75" s="303"/>
      <c r="F75" s="303"/>
      <c r="G75" s="303"/>
      <c r="H75" s="34"/>
      <c r="P75" s="289"/>
      <c r="Q75" s="289"/>
      <c r="R75" s="289"/>
    </row>
    <row r="76" customFormat="false" ht="14.4" hidden="false" customHeight="false" outlineLevel="0" collapsed="false">
      <c r="A76" s="273"/>
      <c r="B76" s="300" t="s">
        <v>117</v>
      </c>
      <c r="C76" s="304" t="s">
        <v>118</v>
      </c>
      <c r="D76" s="305" t="n">
        <v>6000</v>
      </c>
      <c r="E76" s="299" t="n">
        <v>28958.67</v>
      </c>
      <c r="F76" s="299" t="n">
        <v>6.18</v>
      </c>
      <c r="G76" s="299" t="n">
        <v>3.75</v>
      </c>
      <c r="H76" s="34" t="s">
        <v>119</v>
      </c>
      <c r="P76" s="289"/>
      <c r="Q76" s="289"/>
      <c r="R76" s="289"/>
    </row>
    <row r="77" customFormat="false" ht="14.4" hidden="false" customHeight="false" outlineLevel="0" collapsed="false">
      <c r="A77" s="273"/>
      <c r="B77" s="300" t="s">
        <v>446</v>
      </c>
      <c r="C77" s="304" t="s">
        <v>118</v>
      </c>
      <c r="D77" s="305" t="n">
        <v>17500</v>
      </c>
      <c r="E77" s="299" t="n">
        <v>17028.31</v>
      </c>
      <c r="F77" s="299" t="n">
        <v>3.63</v>
      </c>
      <c r="G77" s="299" t="n">
        <v>3.69</v>
      </c>
      <c r="H77" s="34" t="s">
        <v>447</v>
      </c>
      <c r="P77" s="289"/>
      <c r="Q77" s="289"/>
      <c r="R77" s="289"/>
    </row>
    <row r="78" customFormat="false" ht="14.4" hidden="false" customHeight="false" outlineLevel="0" collapsed="false">
      <c r="A78" s="273"/>
      <c r="B78" s="300" t="s">
        <v>122</v>
      </c>
      <c r="C78" s="304" t="s">
        <v>123</v>
      </c>
      <c r="D78" s="305" t="n">
        <v>15000</v>
      </c>
      <c r="E78" s="299" t="n">
        <v>14787.51</v>
      </c>
      <c r="F78" s="299" t="n">
        <v>3.16</v>
      </c>
      <c r="G78" s="299" t="n">
        <v>3.5201</v>
      </c>
      <c r="H78" s="34" t="s">
        <v>448</v>
      </c>
      <c r="P78" s="289"/>
      <c r="Q78" s="289"/>
      <c r="R78" s="289"/>
    </row>
    <row r="79" customFormat="false" ht="14.4" hidden="false" customHeight="false" outlineLevel="0" collapsed="false">
      <c r="A79" s="273"/>
      <c r="B79" s="300" t="s">
        <v>122</v>
      </c>
      <c r="C79" s="304" t="s">
        <v>123</v>
      </c>
      <c r="D79" s="305" t="n">
        <v>8333</v>
      </c>
      <c r="E79" s="299" t="n">
        <v>8123.83</v>
      </c>
      <c r="F79" s="299" t="n">
        <v>1.73</v>
      </c>
      <c r="G79" s="299" t="n">
        <v>3.7001</v>
      </c>
      <c r="H79" s="34" t="s">
        <v>197</v>
      </c>
      <c r="P79" s="289"/>
      <c r="Q79" s="289"/>
      <c r="R79" s="289"/>
    </row>
    <row r="80" customFormat="false" ht="14.4" hidden="false" customHeight="false" outlineLevel="0" collapsed="false">
      <c r="A80" s="273"/>
      <c r="B80" s="82" t="s">
        <v>27</v>
      </c>
      <c r="C80" s="301"/>
      <c r="D80" s="292"/>
      <c r="E80" s="306" t="n">
        <f aca="false">SUM(E76:E79)</f>
        <v>68898.32</v>
      </c>
      <c r="F80" s="306" t="n">
        <f aca="false">SUM(F76:F79)</f>
        <v>14.7</v>
      </c>
      <c r="G80" s="303"/>
      <c r="H80" s="34"/>
      <c r="P80" s="289"/>
      <c r="Q80" s="289"/>
      <c r="R80" s="289"/>
    </row>
    <row r="81" customFormat="false" ht="14.4" hidden="false" customHeight="false" outlineLevel="0" collapsed="false">
      <c r="A81" s="273"/>
      <c r="B81" s="82" t="s">
        <v>198</v>
      </c>
      <c r="C81" s="301"/>
      <c r="D81" s="292"/>
      <c r="E81" s="303"/>
      <c r="F81" s="307"/>
      <c r="G81" s="303"/>
      <c r="H81" s="34"/>
      <c r="P81" s="289"/>
      <c r="Q81" s="289"/>
      <c r="R81" s="289"/>
    </row>
    <row r="82" customFormat="false" ht="14.4" hidden="false" customHeight="false" outlineLevel="0" collapsed="false">
      <c r="A82" s="273"/>
      <c r="B82" s="82" t="s">
        <v>39</v>
      </c>
      <c r="C82" s="301"/>
      <c r="D82" s="292"/>
      <c r="E82" s="303"/>
      <c r="F82" s="307"/>
      <c r="G82" s="303"/>
      <c r="H82" s="34"/>
      <c r="P82" s="289"/>
      <c r="Q82" s="289"/>
      <c r="R82" s="289"/>
    </row>
    <row r="83" customFormat="false" ht="14.4" hidden="false" customHeight="false" outlineLevel="0" collapsed="false">
      <c r="A83" s="273"/>
      <c r="B83" s="300" t="s">
        <v>128</v>
      </c>
      <c r="C83" s="304" t="s">
        <v>123</v>
      </c>
      <c r="D83" s="305" t="n">
        <v>2000</v>
      </c>
      <c r="E83" s="299" t="n">
        <v>9810.97</v>
      </c>
      <c r="F83" s="287" t="n">
        <v>2.09</v>
      </c>
      <c r="G83" s="299" t="n">
        <v>3.625</v>
      </c>
      <c r="H83" s="34" t="s">
        <v>325</v>
      </c>
      <c r="P83" s="289"/>
      <c r="Q83" s="289"/>
      <c r="R83" s="289"/>
    </row>
    <row r="84" customFormat="false" ht="14.4" hidden="false" customHeight="false" outlineLevel="0" collapsed="false">
      <c r="A84" s="273"/>
      <c r="B84" s="300" t="s">
        <v>77</v>
      </c>
      <c r="C84" s="304" t="s">
        <v>123</v>
      </c>
      <c r="D84" s="305" t="n">
        <v>1000</v>
      </c>
      <c r="E84" s="299" t="n">
        <v>4990.08</v>
      </c>
      <c r="F84" s="287" t="n">
        <v>1.07</v>
      </c>
      <c r="G84" s="299" t="n">
        <v>3.1564</v>
      </c>
      <c r="H84" s="34" t="s">
        <v>449</v>
      </c>
      <c r="P84" s="289"/>
      <c r="Q84" s="289"/>
      <c r="R84" s="289"/>
    </row>
    <row r="85" customFormat="false" ht="14.4" hidden="false" customHeight="false" outlineLevel="0" collapsed="false">
      <c r="A85" s="273"/>
      <c r="B85" s="82" t="s">
        <v>27</v>
      </c>
      <c r="C85" s="301"/>
      <c r="D85" s="292"/>
      <c r="E85" s="302" t="n">
        <f aca="false">SUM(E83:E84)</f>
        <v>14801.05</v>
      </c>
      <c r="F85" s="302" t="n">
        <f aca="false">SUM(F83:F84)</f>
        <v>3.16</v>
      </c>
      <c r="G85" s="303"/>
      <c r="H85" s="34"/>
      <c r="P85" s="289"/>
      <c r="Q85" s="289"/>
      <c r="R85" s="289"/>
    </row>
    <row r="86" s="236" customFormat="true" ht="14.4" hidden="false" customHeight="false" outlineLevel="0" collapsed="false">
      <c r="A86" s="290"/>
      <c r="B86" s="29" t="s">
        <v>28</v>
      </c>
      <c r="C86" s="30"/>
      <c r="D86" s="31"/>
      <c r="E86" s="286"/>
      <c r="F86" s="142"/>
      <c r="G86" s="142"/>
      <c r="H86" s="40"/>
      <c r="I86" s="3"/>
      <c r="J86" s="3"/>
      <c r="K86" s="271"/>
      <c r="L86" s="271"/>
    </row>
    <row r="87" s="236" customFormat="true" ht="14.4" hidden="false" customHeight="false" outlineLevel="0" collapsed="false">
      <c r="A87" s="290"/>
      <c r="B87" s="29" t="s">
        <v>29</v>
      </c>
      <c r="C87" s="30"/>
      <c r="D87" s="31"/>
      <c r="E87" s="286" t="n">
        <v>43489.01</v>
      </c>
      <c r="F87" s="308" t="n">
        <v>9.28</v>
      </c>
      <c r="G87" s="309"/>
      <c r="H87" s="40"/>
      <c r="I87" s="288"/>
      <c r="J87" s="3"/>
      <c r="K87" s="271"/>
      <c r="L87" s="271"/>
      <c r="Q87" s="289"/>
      <c r="R87" s="289"/>
    </row>
    <row r="88" s="236" customFormat="true" ht="14.4" hidden="false" customHeight="false" outlineLevel="0" collapsed="false">
      <c r="A88" s="290"/>
      <c r="B88" s="29" t="s">
        <v>30</v>
      </c>
      <c r="C88" s="30"/>
      <c r="D88" s="147"/>
      <c r="E88" s="286" t="n">
        <v>198.37</v>
      </c>
      <c r="F88" s="308" t="n">
        <v>0.02</v>
      </c>
      <c r="G88" s="309"/>
      <c r="H88" s="40"/>
      <c r="I88" s="310"/>
      <c r="J88" s="3"/>
      <c r="K88" s="271"/>
      <c r="L88" s="271"/>
      <c r="Q88" s="289"/>
      <c r="R88" s="289"/>
    </row>
    <row r="89" s="236" customFormat="true" ht="14.4" hidden="false" customHeight="false" outlineLevel="0" collapsed="false">
      <c r="A89" s="290"/>
      <c r="B89" s="43" t="s">
        <v>31</v>
      </c>
      <c r="C89" s="43"/>
      <c r="D89" s="44"/>
      <c r="E89" s="293" t="n">
        <f aca="false">E88+E87+E73+E59+E48+E42+E80+E85</f>
        <v>468474.6</v>
      </c>
      <c r="F89" s="293" t="n">
        <f aca="false">F88+F87+F73+F59+F48+F42+F80+F85</f>
        <v>100</v>
      </c>
      <c r="G89" s="311"/>
      <c r="H89" s="211"/>
      <c r="I89" s="3"/>
      <c r="J89" s="3"/>
      <c r="K89" s="271"/>
      <c r="L89" s="271"/>
      <c r="Q89" s="289"/>
      <c r="R89" s="289"/>
    </row>
    <row r="90" s="236" customFormat="true" ht="14.4" hidden="false" customHeight="false" outlineLevel="0" collapsed="false">
      <c r="A90" s="290"/>
      <c r="B90" s="48" t="s">
        <v>203</v>
      </c>
      <c r="C90" s="49"/>
      <c r="D90" s="50"/>
      <c r="E90" s="312"/>
      <c r="F90" s="312"/>
      <c r="G90" s="312"/>
      <c r="H90" s="276"/>
      <c r="I90" s="3"/>
      <c r="J90" s="3"/>
      <c r="K90" s="271"/>
      <c r="L90" s="271"/>
    </row>
    <row r="91" s="236" customFormat="true" ht="14.4" hidden="false" customHeight="false" outlineLevel="0" collapsed="false">
      <c r="A91" s="290"/>
      <c r="B91" s="216" t="s">
        <v>33</v>
      </c>
      <c r="C91" s="158"/>
      <c r="D91" s="158"/>
      <c r="E91" s="313"/>
      <c r="F91" s="158"/>
      <c r="G91" s="158"/>
      <c r="H91" s="217"/>
      <c r="I91" s="3"/>
      <c r="J91" s="3"/>
      <c r="K91" s="271"/>
      <c r="L91" s="271"/>
    </row>
    <row r="92" s="236" customFormat="true" ht="14.4" hidden="false" customHeight="false" outlineLevel="0" collapsed="false">
      <c r="A92" s="314"/>
      <c r="B92" s="1" t="s">
        <v>34</v>
      </c>
      <c r="C92" s="158"/>
      <c r="D92" s="158"/>
      <c r="E92" s="313"/>
      <c r="F92" s="158"/>
      <c r="G92" s="158"/>
      <c r="H92" s="158"/>
      <c r="I92" s="3"/>
      <c r="J92" s="3"/>
      <c r="K92" s="271"/>
      <c r="L92" s="271"/>
    </row>
    <row r="93" customFormat="false" ht="14.4" hidden="false" customHeight="false" outlineLevel="0" collapsed="false">
      <c r="B93" s="101" t="s">
        <v>35</v>
      </c>
    </row>
    <row r="119" s="1" customFormat="true" ht="14.4" hidden="false" customHeight="false" outlineLevel="0" collapsed="false">
      <c r="A119" s="3"/>
      <c r="H119" s="2"/>
      <c r="I119" s="3"/>
      <c r="J119" s="3"/>
      <c r="K119" s="271"/>
      <c r="L119" s="271"/>
      <c r="M119" s="3"/>
      <c r="N119" s="3"/>
      <c r="O119" s="3"/>
      <c r="P119" s="3"/>
      <c r="Q119" s="3"/>
      <c r="R119" s="3"/>
    </row>
    <row r="120" s="1" customFormat="true" ht="14.4" hidden="false" customHeight="false" outlineLevel="0" collapsed="false">
      <c r="A120" s="3"/>
      <c r="H120" s="2"/>
      <c r="I120" s="3"/>
      <c r="J120" s="3"/>
      <c r="K120" s="271"/>
      <c r="L120" s="271"/>
      <c r="M120" s="3"/>
      <c r="N120" s="3"/>
      <c r="O120" s="3"/>
      <c r="P120" s="3"/>
      <c r="Q120" s="3"/>
      <c r="R120" s="3"/>
    </row>
    <row r="121" s="1" customFormat="true" ht="14.4" hidden="false" customHeight="false" outlineLevel="0" collapsed="false">
      <c r="A121" s="3"/>
      <c r="H121" s="2"/>
      <c r="I121" s="3"/>
      <c r="J121" s="3"/>
      <c r="K121" s="271"/>
      <c r="L121" s="271"/>
      <c r="M121" s="3"/>
      <c r="N121" s="3"/>
      <c r="O121" s="3"/>
      <c r="P121" s="3"/>
      <c r="Q121" s="3"/>
      <c r="R121" s="3"/>
    </row>
    <row r="122" s="1" customFormat="true" ht="14.4" hidden="false" customHeight="false" outlineLevel="0" collapsed="false">
      <c r="A122" s="3"/>
      <c r="H122" s="2"/>
      <c r="I122" s="3"/>
      <c r="J122" s="3"/>
      <c r="K122" s="271"/>
      <c r="L122" s="271"/>
      <c r="M122" s="3"/>
      <c r="N122" s="3"/>
      <c r="O122" s="3"/>
      <c r="P122" s="3"/>
      <c r="Q122" s="3"/>
      <c r="R122" s="3"/>
    </row>
    <row r="123" s="1" customFormat="true" ht="14.4" hidden="false" customHeight="false" outlineLevel="0" collapsed="false">
      <c r="A123" s="3"/>
      <c r="H123" s="2"/>
      <c r="I123" s="3"/>
      <c r="J123" s="3"/>
      <c r="K123" s="271"/>
      <c r="L123" s="271"/>
      <c r="M123" s="3"/>
      <c r="N123" s="3"/>
      <c r="O123" s="3"/>
      <c r="P123" s="3"/>
      <c r="Q123" s="3"/>
      <c r="R123" s="3"/>
    </row>
    <row r="124" s="1" customFormat="true" ht="14.4" hidden="false" customHeight="false" outlineLevel="0" collapsed="false">
      <c r="A124" s="3"/>
      <c r="H124" s="2"/>
      <c r="I124" s="3"/>
      <c r="J124" s="3"/>
      <c r="K124" s="271"/>
      <c r="L124" s="271"/>
      <c r="M124" s="3"/>
      <c r="N124" s="3"/>
      <c r="O124" s="3"/>
      <c r="P124" s="3"/>
      <c r="Q124" s="3"/>
      <c r="R124" s="3"/>
    </row>
    <row r="125" s="1" customFormat="true" ht="14.4" hidden="false" customHeight="false" outlineLevel="0" collapsed="false">
      <c r="A125" s="3"/>
      <c r="H125" s="2"/>
      <c r="I125" s="3"/>
      <c r="J125" s="3"/>
      <c r="K125" s="271"/>
      <c r="L125" s="271"/>
      <c r="M125" s="3"/>
      <c r="N125" s="3"/>
      <c r="O125" s="3"/>
      <c r="P125" s="3"/>
      <c r="Q125" s="3"/>
      <c r="R125" s="3"/>
    </row>
    <row r="127" s="1" customFormat="true" ht="14.4" hidden="false" customHeight="false" outlineLevel="0" collapsed="false">
      <c r="A127" s="3"/>
      <c r="E127" s="180"/>
      <c r="H127" s="2"/>
      <c r="I127" s="3"/>
      <c r="J127" s="3"/>
      <c r="K127" s="271"/>
      <c r="L127" s="271"/>
      <c r="M127" s="3"/>
      <c r="N127" s="3"/>
      <c r="O127" s="3"/>
      <c r="P127" s="3"/>
      <c r="Q127" s="3"/>
      <c r="R127" s="3"/>
    </row>
  </sheetData>
  <mergeCells count="3">
    <mergeCell ref="B1:H1"/>
    <mergeCell ref="B2:H2"/>
    <mergeCell ref="B4:H4"/>
  </mergeCells>
  <conditionalFormatting sqref="Q47:R50 M12:R41 Q59:R85">
    <cfRule type="cellIs" priority="2" operator="equal" aboveAverage="0" equalAverage="0" bottom="0" percent="0" rank="0" text="" dxfId="0">
      <formula>FALSE()</formula>
    </cfRule>
    <cfRule type="cellIs" priority="3" operator="equal" aboveAverage="0" equalAverage="0" bottom="0" percent="0" rank="0" text="" dxfId="1">
      <formula>FALSE()</formula>
    </cfRule>
  </conditionalFormatting>
  <conditionalFormatting sqref="Q51:R58">
    <cfRule type="cellIs" priority="4" operator="equal" aboveAverage="0" equalAverage="0" bottom="0" percent="0" rank="0" text="" dxfId="2">
      <formula>FALSE()</formula>
    </cfRule>
    <cfRule type="cellIs" priority="5" operator="equal" aboveAverage="0" equalAverage="0" bottom="0" percent="0" rank="0" text="" dxfId="3">
      <formula>FALSE()</formula>
    </cfRule>
  </conditionalFormatting>
  <hyperlinks>
    <hyperlink ref="C6" location="'Risk O Meter'!A1" display="Click he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false" showRowColHeaders="true" showZeros="true" rightToLeft="false" tabSelected="false" showOutlineSymbols="true" defaultGridColor="true" view="pageBreakPreview" topLeftCell="B3" colorId="64" zoomScale="80" zoomScaleNormal="100" zoomScalePageLayoutView="80" workbookViewId="0">
      <selection pane="topLeft" activeCell="B6" activeCellId="0" sqref="B6:C6"/>
    </sheetView>
  </sheetViews>
  <sheetFormatPr defaultColWidth="9.1015625" defaultRowHeight="14.4" zeroHeight="false" outlineLevelRow="0" outlineLevelCol="0"/>
  <cols>
    <col collapsed="false" customWidth="false" hidden="true" outlineLevel="0" max="1" min="1" style="3" width="9.1"/>
    <col collapsed="false" customWidth="true" hidden="false" outlineLevel="0" max="2" min="2" style="1" width="69.66"/>
    <col collapsed="false" customWidth="true" hidden="false" outlineLevel="0" max="3" min="3" style="1" width="18.66"/>
    <col collapsed="false" customWidth="true" hidden="false" outlineLevel="0" max="4" min="4" style="1" width="16.99"/>
    <col collapsed="false" customWidth="true" hidden="false" outlineLevel="0" max="5" min="5" style="1" width="18.66"/>
    <col collapsed="false" customWidth="true" hidden="false" outlineLevel="0" max="6" min="6" style="1" width="10.66"/>
    <col collapsed="false" customWidth="true" hidden="false" outlineLevel="0" max="7" min="7" style="1" width="14.55"/>
    <col collapsed="false" customWidth="true" hidden="false" outlineLevel="0" max="8" min="8" style="2" width="19.87"/>
    <col collapsed="false" customWidth="true" hidden="false" outlineLevel="0" max="9" min="9" style="3" width="15.1"/>
    <col collapsed="false" customWidth="false" hidden="false" outlineLevel="0" max="257" min="10" style="3" width="9.1"/>
  </cols>
  <sheetData>
    <row r="1" customFormat="false" ht="14.4" hidden="true" customHeight="false" outlineLevel="0" collapsed="false">
      <c r="B1" s="5" t="s">
        <v>0</v>
      </c>
      <c r="C1" s="5"/>
      <c r="D1" s="5"/>
      <c r="E1" s="5"/>
      <c r="F1" s="5"/>
      <c r="G1" s="5"/>
      <c r="H1" s="5"/>
    </row>
    <row r="2" customFormat="false" ht="14.4" hidden="true" customHeight="false" outlineLevel="0" collapsed="false">
      <c r="B2" s="6" t="s">
        <v>1</v>
      </c>
      <c r="C2" s="6"/>
      <c r="D2" s="6"/>
      <c r="E2" s="6"/>
      <c r="F2" s="6"/>
      <c r="G2" s="6"/>
      <c r="H2" s="6"/>
    </row>
    <row r="3" customFormat="false" ht="14.4" hidden="false" customHeight="false" outlineLevel="0" collapsed="false">
      <c r="B3" s="7" t="s">
        <v>2</v>
      </c>
      <c r="C3" s="8"/>
      <c r="D3" s="9"/>
      <c r="E3" s="10"/>
      <c r="F3" s="10"/>
      <c r="G3" s="10"/>
      <c r="H3" s="11"/>
    </row>
    <row r="4" customFormat="false" ht="14.4" hidden="false" customHeight="false" outlineLevel="0" collapsed="false">
      <c r="B4" s="7" t="s">
        <v>450</v>
      </c>
      <c r="C4" s="8"/>
      <c r="D4" s="13"/>
      <c r="E4" s="8"/>
      <c r="F4" s="8"/>
      <c r="G4" s="8"/>
      <c r="H4" s="14"/>
    </row>
    <row r="5" customFormat="false" ht="14.4" hidden="false" customHeight="false" outlineLevel="0" collapsed="false">
      <c r="B5" s="275" t="s">
        <v>4</v>
      </c>
      <c r="C5" s="15"/>
      <c r="D5" s="16"/>
      <c r="E5" s="15"/>
      <c r="F5" s="15"/>
      <c r="G5" s="15"/>
      <c r="H5" s="17"/>
    </row>
    <row r="6" customFormat="false" ht="14.4" hidden="false" customHeight="false" outlineLevel="0" collapsed="false">
      <c r="B6" s="18" t="s">
        <v>5</v>
      </c>
      <c r="C6" s="19" t="s">
        <v>6</v>
      </c>
      <c r="D6" s="16"/>
      <c r="E6" s="15"/>
      <c r="F6" s="15"/>
      <c r="G6" s="15"/>
      <c r="H6" s="17"/>
    </row>
    <row r="7" customFormat="false" ht="14.4" hidden="false" customHeight="false" outlineLevel="0" collapsed="false">
      <c r="B7" s="7"/>
      <c r="C7" s="15"/>
      <c r="D7" s="16"/>
      <c r="E7" s="15"/>
      <c r="F7" s="15"/>
      <c r="G7" s="15"/>
      <c r="H7" s="17"/>
    </row>
    <row r="8" customFormat="false" ht="28.8" hidden="false" customHeight="false" outlineLevel="0" collapsed="false">
      <c r="B8" s="24" t="s">
        <v>7</v>
      </c>
      <c r="C8" s="277" t="s">
        <v>8</v>
      </c>
      <c r="D8" s="278" t="s">
        <v>9</v>
      </c>
      <c r="E8" s="315" t="s">
        <v>10</v>
      </c>
      <c r="F8" s="316" t="s">
        <v>11</v>
      </c>
      <c r="G8" s="27" t="s">
        <v>12</v>
      </c>
      <c r="H8" s="279" t="s">
        <v>13</v>
      </c>
    </row>
    <row r="9" customFormat="false" ht="14.4" hidden="false" customHeight="false" outlineLevel="0" collapsed="false">
      <c r="B9" s="12" t="s">
        <v>37</v>
      </c>
      <c r="C9" s="64"/>
      <c r="D9" s="114"/>
      <c r="E9" s="219"/>
      <c r="F9" s="317"/>
      <c r="G9" s="219"/>
      <c r="H9" s="118"/>
    </row>
    <row r="10" customFormat="false" ht="14.4" hidden="false" customHeight="false" outlineLevel="0" collapsed="false">
      <c r="B10" s="12" t="s">
        <v>38</v>
      </c>
      <c r="C10" s="64"/>
      <c r="D10" s="114"/>
      <c r="E10" s="219"/>
      <c r="F10" s="317"/>
      <c r="G10" s="219"/>
      <c r="H10" s="118"/>
    </row>
    <row r="11" customFormat="false" ht="14.4" hidden="false" customHeight="false" outlineLevel="0" collapsed="false">
      <c r="B11" s="69" t="s">
        <v>39</v>
      </c>
      <c r="C11" s="64"/>
      <c r="D11" s="114"/>
      <c r="E11" s="219"/>
      <c r="F11" s="317"/>
      <c r="G11" s="219"/>
      <c r="H11" s="118"/>
    </row>
    <row r="12" customFormat="false" ht="14.4" hidden="false" customHeight="false" outlineLevel="0" collapsed="false">
      <c r="B12" s="207" t="s">
        <v>81</v>
      </c>
      <c r="C12" s="30" t="s">
        <v>41</v>
      </c>
      <c r="D12" s="31" t="n">
        <v>900</v>
      </c>
      <c r="E12" s="142" t="n">
        <v>9546.3</v>
      </c>
      <c r="F12" s="236" t="n">
        <v>3.88</v>
      </c>
      <c r="G12" s="226" t="n">
        <v>3.3499</v>
      </c>
      <c r="H12" s="35" t="s">
        <v>451</v>
      </c>
    </row>
    <row r="13" customFormat="false" ht="14.4" hidden="false" customHeight="false" outlineLevel="0" collapsed="false">
      <c r="B13" s="207" t="s">
        <v>57</v>
      </c>
      <c r="C13" s="30" t="s">
        <v>41</v>
      </c>
      <c r="D13" s="31" t="n">
        <v>250</v>
      </c>
      <c r="E13" s="142" t="n">
        <v>2561.2</v>
      </c>
      <c r="F13" s="236" t="n">
        <v>1.04</v>
      </c>
      <c r="G13" s="226" t="n">
        <v>3.735</v>
      </c>
      <c r="H13" s="35" t="s">
        <v>452</v>
      </c>
    </row>
    <row r="14" customFormat="false" ht="14.4" hidden="false" customHeight="false" outlineLevel="0" collapsed="false">
      <c r="B14" s="12" t="s">
        <v>27</v>
      </c>
      <c r="C14" s="64"/>
      <c r="D14" s="292"/>
      <c r="E14" s="318" t="n">
        <f aca="false">SUM(E12:E13)</f>
        <v>12107.5</v>
      </c>
      <c r="F14" s="318" t="n">
        <f aca="false">SUM(F12:F13)</f>
        <v>4.92</v>
      </c>
      <c r="G14" s="294"/>
      <c r="H14" s="230"/>
      <c r="I14" s="289"/>
    </row>
    <row r="15" customFormat="false" ht="14.4" hidden="false" customHeight="false" outlineLevel="0" collapsed="false">
      <c r="B15" s="12" t="s">
        <v>14</v>
      </c>
      <c r="C15" s="64"/>
      <c r="D15" s="292"/>
      <c r="E15" s="139"/>
      <c r="F15" s="319"/>
      <c r="G15" s="294"/>
      <c r="H15" s="230"/>
      <c r="I15" s="289"/>
    </row>
    <row r="16" customFormat="false" ht="14.4" hidden="false" customHeight="false" outlineLevel="0" collapsed="false">
      <c r="B16" s="12" t="s">
        <v>15</v>
      </c>
      <c r="C16" s="64"/>
      <c r="D16" s="292"/>
      <c r="E16" s="139"/>
      <c r="F16" s="319"/>
      <c r="G16" s="294"/>
      <c r="H16" s="230"/>
      <c r="I16" s="289"/>
    </row>
    <row r="17" customFormat="false" ht="14.4" hidden="false" customHeight="false" outlineLevel="0" collapsed="false">
      <c r="B17" s="70" t="s">
        <v>194</v>
      </c>
      <c r="C17" s="81" t="s">
        <v>17</v>
      </c>
      <c r="D17" s="305" t="n">
        <v>40000000</v>
      </c>
      <c r="E17" s="142" t="n">
        <v>40980.3</v>
      </c>
      <c r="F17" s="320" t="n">
        <v>16.65</v>
      </c>
      <c r="G17" s="286" t="n">
        <v>3.5184</v>
      </c>
      <c r="H17" s="230" t="s">
        <v>195</v>
      </c>
      <c r="I17" s="289"/>
    </row>
    <row r="18" customFormat="false" ht="14.4" hidden="false" customHeight="false" outlineLevel="0" collapsed="false">
      <c r="B18" s="70" t="s">
        <v>453</v>
      </c>
      <c r="C18" s="81" t="s">
        <v>17</v>
      </c>
      <c r="D18" s="305" t="n">
        <v>36500000</v>
      </c>
      <c r="E18" s="142" t="n">
        <v>37873.89</v>
      </c>
      <c r="F18" s="320" t="n">
        <v>15.39</v>
      </c>
      <c r="G18" s="286" t="n">
        <v>3.2637</v>
      </c>
      <c r="H18" s="230" t="s">
        <v>454</v>
      </c>
      <c r="I18" s="289"/>
    </row>
    <row r="19" customFormat="false" ht="14.4" hidden="false" customHeight="false" outlineLevel="0" collapsed="false">
      <c r="B19" s="12" t="s">
        <v>27</v>
      </c>
      <c r="C19" s="64"/>
      <c r="D19" s="292"/>
      <c r="E19" s="318" t="n">
        <f aca="false">SUM(E17:E18)</f>
        <v>78854.19</v>
      </c>
      <c r="F19" s="318" t="n">
        <f aca="false">SUM(F17:F18)</f>
        <v>32.04</v>
      </c>
      <c r="G19" s="294"/>
      <c r="H19" s="230"/>
      <c r="I19" s="289"/>
    </row>
    <row r="20" customFormat="false" ht="14.4" hidden="false" customHeight="false" outlineLevel="0" collapsed="false">
      <c r="B20" s="29" t="s">
        <v>102</v>
      </c>
      <c r="C20" s="30"/>
      <c r="D20" s="31"/>
      <c r="E20" s="142"/>
      <c r="F20" s="320"/>
      <c r="G20" s="142"/>
      <c r="H20" s="230"/>
      <c r="I20" s="289"/>
    </row>
    <row r="21" customFormat="false" ht="14.4" hidden="false" customHeight="false" outlineLevel="0" collapsed="false">
      <c r="B21" s="29" t="s">
        <v>116</v>
      </c>
      <c r="C21" s="30"/>
      <c r="D21" s="31"/>
      <c r="E21" s="142"/>
      <c r="F21" s="320"/>
      <c r="G21" s="142"/>
      <c r="H21" s="230"/>
      <c r="I21" s="289"/>
    </row>
    <row r="22" customFormat="false" ht="14.4" hidden="false" customHeight="false" outlineLevel="0" collapsed="false">
      <c r="B22" s="30" t="s">
        <v>122</v>
      </c>
      <c r="C22" s="30" t="s">
        <v>123</v>
      </c>
      <c r="D22" s="31" t="n">
        <v>17500</v>
      </c>
      <c r="E22" s="142" t="n">
        <v>17252.1</v>
      </c>
      <c r="F22" s="143" t="n">
        <v>7.01</v>
      </c>
      <c r="G22" s="142" t="n">
        <v>3.5201</v>
      </c>
      <c r="H22" s="230" t="s">
        <v>448</v>
      </c>
      <c r="I22" s="289"/>
    </row>
    <row r="23" customFormat="false" ht="14.4" hidden="false" customHeight="false" outlineLevel="0" collapsed="false">
      <c r="B23" s="30" t="s">
        <v>319</v>
      </c>
      <c r="C23" s="30" t="s">
        <v>320</v>
      </c>
      <c r="D23" s="31" t="n">
        <v>10000</v>
      </c>
      <c r="E23" s="142" t="n">
        <v>9859.68</v>
      </c>
      <c r="F23" s="143" t="n">
        <v>4.01</v>
      </c>
      <c r="G23" s="142" t="n">
        <v>3.51</v>
      </c>
      <c r="H23" s="230" t="s">
        <v>455</v>
      </c>
      <c r="I23" s="289"/>
    </row>
    <row r="24" customFormat="false" ht="14.4" hidden="false" customHeight="false" outlineLevel="0" collapsed="false">
      <c r="B24" s="30" t="s">
        <v>319</v>
      </c>
      <c r="C24" s="30" t="s">
        <v>320</v>
      </c>
      <c r="D24" s="31" t="n">
        <v>10000</v>
      </c>
      <c r="E24" s="142" t="n">
        <v>9847.41</v>
      </c>
      <c r="F24" s="143" t="n">
        <v>4</v>
      </c>
      <c r="G24" s="142" t="n">
        <v>3.535</v>
      </c>
      <c r="H24" s="230" t="s">
        <v>456</v>
      </c>
      <c r="I24" s="289"/>
    </row>
    <row r="25" customFormat="false" ht="14.4" hidden="false" customHeight="false" outlineLevel="0" collapsed="false">
      <c r="B25" s="30" t="s">
        <v>457</v>
      </c>
      <c r="C25" s="30" t="s">
        <v>123</v>
      </c>
      <c r="D25" s="31" t="n">
        <v>5000</v>
      </c>
      <c r="E25" s="142" t="n">
        <v>4929.84</v>
      </c>
      <c r="F25" s="143" t="n">
        <v>2</v>
      </c>
      <c r="G25" s="142" t="n">
        <v>3.51</v>
      </c>
      <c r="H25" s="230" t="s">
        <v>458</v>
      </c>
      <c r="I25" s="289"/>
    </row>
    <row r="26" customFormat="false" ht="14.4" hidden="false" customHeight="false" outlineLevel="0" collapsed="false">
      <c r="B26" s="30" t="s">
        <v>446</v>
      </c>
      <c r="C26" s="30" t="s">
        <v>118</v>
      </c>
      <c r="D26" s="31" t="n">
        <v>5000</v>
      </c>
      <c r="E26" s="142" t="n">
        <v>4905.53</v>
      </c>
      <c r="F26" s="236" t="n">
        <v>1.99</v>
      </c>
      <c r="G26" s="287" t="n">
        <v>3.5501</v>
      </c>
      <c r="H26" s="230" t="s">
        <v>459</v>
      </c>
      <c r="I26" s="289"/>
    </row>
    <row r="27" customFormat="false" ht="14.4" hidden="false" customHeight="false" outlineLevel="0" collapsed="false">
      <c r="B27" s="30" t="s">
        <v>122</v>
      </c>
      <c r="C27" s="30" t="s">
        <v>123</v>
      </c>
      <c r="D27" s="31" t="n">
        <v>2500</v>
      </c>
      <c r="E27" s="142" t="n">
        <v>2488.73</v>
      </c>
      <c r="F27" s="236" t="n">
        <v>1.01</v>
      </c>
      <c r="G27" s="287" t="n">
        <v>3.2402</v>
      </c>
      <c r="H27" s="230" t="s">
        <v>460</v>
      </c>
      <c r="I27" s="289"/>
    </row>
    <row r="28" customFormat="false" ht="14.4" hidden="false" customHeight="false" outlineLevel="0" collapsed="false">
      <c r="B28" s="30" t="s">
        <v>446</v>
      </c>
      <c r="C28" s="30" t="s">
        <v>118</v>
      </c>
      <c r="D28" s="31" t="n">
        <v>2500</v>
      </c>
      <c r="E28" s="142" t="n">
        <v>2451.13</v>
      </c>
      <c r="F28" s="236" t="n">
        <v>1</v>
      </c>
      <c r="G28" s="287" t="n">
        <v>3.5501</v>
      </c>
      <c r="H28" s="230" t="s">
        <v>461</v>
      </c>
      <c r="I28" s="289"/>
    </row>
    <row r="29" customFormat="false" ht="14.4" hidden="false" customHeight="false" outlineLevel="0" collapsed="false">
      <c r="B29" s="30" t="s">
        <v>122</v>
      </c>
      <c r="C29" s="30" t="s">
        <v>123</v>
      </c>
      <c r="D29" s="31" t="n">
        <v>1667</v>
      </c>
      <c r="E29" s="142" t="n">
        <v>1625.15</v>
      </c>
      <c r="F29" s="236" t="n">
        <v>0.66</v>
      </c>
      <c r="G29" s="287" t="n">
        <v>3.7001</v>
      </c>
      <c r="H29" s="230" t="s">
        <v>197</v>
      </c>
      <c r="I29" s="289"/>
    </row>
    <row r="30" s="236" customFormat="true" ht="14.4" hidden="false" customHeight="false" outlineLevel="0" collapsed="false">
      <c r="B30" s="29" t="s">
        <v>27</v>
      </c>
      <c r="C30" s="29"/>
      <c r="D30" s="37"/>
      <c r="E30" s="318" t="n">
        <f aca="false">SUM(E22:E29)</f>
        <v>53359.57</v>
      </c>
      <c r="F30" s="318" t="n">
        <f aca="false">SUM(F22:F29)</f>
        <v>21.68</v>
      </c>
      <c r="G30" s="294"/>
      <c r="H30" s="230"/>
      <c r="I30" s="289"/>
    </row>
    <row r="31" s="236" customFormat="true" ht="14.4" hidden="false" customHeight="false" outlineLevel="0" collapsed="false">
      <c r="B31" s="29" t="s">
        <v>198</v>
      </c>
      <c r="C31" s="30"/>
      <c r="D31" s="31"/>
      <c r="E31" s="142"/>
      <c r="F31" s="320"/>
      <c r="G31" s="142"/>
      <c r="H31" s="230"/>
      <c r="I31" s="289"/>
    </row>
    <row r="32" s="236" customFormat="true" ht="14.4" hidden="false" customHeight="false" outlineLevel="0" collapsed="false">
      <c r="B32" s="29" t="s">
        <v>39</v>
      </c>
      <c r="C32" s="30"/>
      <c r="D32" s="31"/>
      <c r="E32" s="142"/>
      <c r="G32" s="287"/>
      <c r="H32" s="230"/>
      <c r="I32" s="289"/>
    </row>
    <row r="33" s="236" customFormat="true" ht="14.4" hidden="false" customHeight="false" outlineLevel="0" collapsed="false">
      <c r="B33" s="30" t="s">
        <v>77</v>
      </c>
      <c r="C33" s="30" t="s">
        <v>123</v>
      </c>
      <c r="D33" s="31" t="n">
        <v>3500</v>
      </c>
      <c r="E33" s="142" t="n">
        <v>17322.99</v>
      </c>
      <c r="F33" s="236" t="n">
        <v>7.04</v>
      </c>
      <c r="G33" s="287" t="n">
        <v>3.3601</v>
      </c>
      <c r="H33" s="230" t="s">
        <v>462</v>
      </c>
      <c r="I33" s="289"/>
    </row>
    <row r="34" s="236" customFormat="true" ht="14.4" hidden="false" customHeight="false" outlineLevel="0" collapsed="false">
      <c r="B34" s="30" t="s">
        <v>57</v>
      </c>
      <c r="C34" s="30" t="s">
        <v>329</v>
      </c>
      <c r="D34" s="31" t="n">
        <v>2000</v>
      </c>
      <c r="E34" s="142" t="n">
        <v>9979.44</v>
      </c>
      <c r="F34" s="236" t="n">
        <v>4.06</v>
      </c>
      <c r="G34" s="287" t="n">
        <v>3.2695</v>
      </c>
      <c r="H34" s="230" t="s">
        <v>463</v>
      </c>
      <c r="I34" s="289"/>
    </row>
    <row r="35" s="236" customFormat="true" ht="14.4" hidden="false" customHeight="false" outlineLevel="0" collapsed="false">
      <c r="B35" s="30" t="s">
        <v>43</v>
      </c>
      <c r="C35" s="30" t="s">
        <v>329</v>
      </c>
      <c r="D35" s="31" t="n">
        <v>2000</v>
      </c>
      <c r="E35" s="142" t="n">
        <v>9986.08</v>
      </c>
      <c r="F35" s="236" t="n">
        <v>4.06</v>
      </c>
      <c r="G35" s="287" t="n">
        <v>3.1799</v>
      </c>
      <c r="H35" s="230" t="s">
        <v>464</v>
      </c>
      <c r="I35" s="289"/>
    </row>
    <row r="36" s="236" customFormat="true" ht="14.4" hidden="false" customHeight="false" outlineLevel="0" collapsed="false">
      <c r="B36" s="30" t="s">
        <v>323</v>
      </c>
      <c r="C36" s="30" t="s">
        <v>123</v>
      </c>
      <c r="D36" s="31" t="n">
        <v>1500</v>
      </c>
      <c r="E36" s="142" t="n">
        <v>7370.48</v>
      </c>
      <c r="F36" s="236" t="n">
        <v>3</v>
      </c>
      <c r="G36" s="287" t="n">
        <v>3.6651</v>
      </c>
      <c r="H36" s="230" t="s">
        <v>324</v>
      </c>
      <c r="I36" s="289"/>
    </row>
    <row r="37" s="236" customFormat="true" ht="14.4" hidden="false" customHeight="false" outlineLevel="0" collapsed="false">
      <c r="B37" s="30" t="s">
        <v>49</v>
      </c>
      <c r="C37" s="30" t="s">
        <v>320</v>
      </c>
      <c r="D37" s="31" t="n">
        <v>500</v>
      </c>
      <c r="E37" s="142" t="n">
        <v>2494.38</v>
      </c>
      <c r="F37" s="236" t="n">
        <v>1.01</v>
      </c>
      <c r="G37" s="287" t="n">
        <v>3.1644</v>
      </c>
      <c r="H37" s="230" t="s">
        <v>465</v>
      </c>
      <c r="I37" s="289"/>
    </row>
    <row r="38" s="236" customFormat="true" ht="14.4" hidden="false" customHeight="false" outlineLevel="0" collapsed="false">
      <c r="B38" s="29" t="s">
        <v>27</v>
      </c>
      <c r="C38" s="29"/>
      <c r="D38" s="37"/>
      <c r="E38" s="318" t="n">
        <f aca="false">SUM(E33:E37)</f>
        <v>47153.37</v>
      </c>
      <c r="F38" s="318" t="n">
        <f aca="false">SUM(F33:F37)</f>
        <v>19.17</v>
      </c>
      <c r="G38" s="294"/>
      <c r="H38" s="230"/>
      <c r="I38" s="289"/>
    </row>
    <row r="39" s="236" customFormat="true" ht="14.4" hidden="false" customHeight="false" outlineLevel="0" collapsed="false">
      <c r="B39" s="29" t="s">
        <v>104</v>
      </c>
      <c r="C39" s="29"/>
      <c r="D39" s="37"/>
      <c r="E39" s="321"/>
      <c r="F39" s="139"/>
      <c r="G39" s="141"/>
      <c r="H39" s="34"/>
      <c r="I39" s="289"/>
    </row>
    <row r="40" s="236" customFormat="true" ht="14.4" hidden="false" customHeight="false" outlineLevel="0" collapsed="false">
      <c r="B40" s="30" t="s">
        <v>466</v>
      </c>
      <c r="C40" s="30" t="s">
        <v>17</v>
      </c>
      <c r="D40" s="31" t="n">
        <v>15000000</v>
      </c>
      <c r="E40" s="142" t="n">
        <v>14765.85</v>
      </c>
      <c r="F40" s="142" t="n">
        <v>6</v>
      </c>
      <c r="G40" s="143" t="n">
        <v>3.425</v>
      </c>
      <c r="H40" s="230" t="s">
        <v>467</v>
      </c>
      <c r="I40" s="289"/>
    </row>
    <row r="41" s="236" customFormat="true" ht="14.4" hidden="false" customHeight="false" outlineLevel="0" collapsed="false">
      <c r="B41" s="30" t="s">
        <v>468</v>
      </c>
      <c r="C41" s="30" t="s">
        <v>17</v>
      </c>
      <c r="D41" s="31" t="n">
        <v>10000000</v>
      </c>
      <c r="E41" s="142" t="n">
        <v>9962.44</v>
      </c>
      <c r="F41" s="142" t="n">
        <v>4.05</v>
      </c>
      <c r="G41" s="143" t="n">
        <v>3.2003</v>
      </c>
      <c r="H41" s="230" t="s">
        <v>469</v>
      </c>
      <c r="I41" s="289"/>
    </row>
    <row r="42" s="236" customFormat="true" ht="14.4" hidden="false" customHeight="false" outlineLevel="0" collapsed="false">
      <c r="B42" s="30" t="s">
        <v>470</v>
      </c>
      <c r="C42" s="30" t="s">
        <v>17</v>
      </c>
      <c r="D42" s="31" t="n">
        <v>10000000</v>
      </c>
      <c r="E42" s="142" t="n">
        <v>9975.9</v>
      </c>
      <c r="F42" s="142" t="n">
        <v>4.05</v>
      </c>
      <c r="G42" s="143" t="n">
        <v>3.0406</v>
      </c>
      <c r="H42" s="230" t="s">
        <v>471</v>
      </c>
      <c r="I42" s="289"/>
    </row>
    <row r="43" s="236" customFormat="true" ht="14.4" hidden="false" customHeight="false" outlineLevel="0" collapsed="false">
      <c r="B43" s="30" t="s">
        <v>201</v>
      </c>
      <c r="C43" s="30" t="s">
        <v>17</v>
      </c>
      <c r="D43" s="31" t="n">
        <v>10000000</v>
      </c>
      <c r="E43" s="142" t="n">
        <v>9891.71</v>
      </c>
      <c r="F43" s="142" t="n">
        <v>4.02</v>
      </c>
      <c r="G43" s="143" t="n">
        <v>3.3299</v>
      </c>
      <c r="H43" s="230" t="s">
        <v>202</v>
      </c>
      <c r="I43" s="289"/>
    </row>
    <row r="44" s="236" customFormat="true" ht="14.4" hidden="false" customHeight="false" outlineLevel="0" collapsed="false">
      <c r="B44" s="30" t="s">
        <v>346</v>
      </c>
      <c r="C44" s="30" t="s">
        <v>17</v>
      </c>
      <c r="D44" s="31" t="n">
        <v>5000000</v>
      </c>
      <c r="E44" s="142" t="n">
        <v>4911.34</v>
      </c>
      <c r="F44" s="142" t="n">
        <v>2</v>
      </c>
      <c r="G44" s="143" t="n">
        <v>3.4499</v>
      </c>
      <c r="H44" s="230" t="s">
        <v>347</v>
      </c>
      <c r="I44" s="289"/>
    </row>
    <row r="45" s="236" customFormat="true" ht="14.4" hidden="false" customHeight="false" outlineLevel="0" collapsed="false">
      <c r="B45" s="30" t="s">
        <v>350</v>
      </c>
      <c r="C45" s="30" t="s">
        <v>17</v>
      </c>
      <c r="D45" s="31" t="n">
        <v>2500000</v>
      </c>
      <c r="E45" s="142" t="n">
        <v>2452.71</v>
      </c>
      <c r="F45" s="142" t="n">
        <v>1</v>
      </c>
      <c r="G45" s="143" t="n">
        <v>3.4499</v>
      </c>
      <c r="H45" s="230" t="s">
        <v>351</v>
      </c>
      <c r="I45" s="289"/>
    </row>
    <row r="46" s="236" customFormat="true" ht="14.4" hidden="false" customHeight="false" outlineLevel="0" collapsed="false">
      <c r="B46" s="29" t="s">
        <v>27</v>
      </c>
      <c r="C46" s="29"/>
      <c r="D46" s="37"/>
      <c r="E46" s="318" t="n">
        <f aca="false">SUM(E40:E45)</f>
        <v>51959.95</v>
      </c>
      <c r="F46" s="318" t="n">
        <f aca="false">SUM(F40:F45)</f>
        <v>21.12</v>
      </c>
      <c r="G46" s="141"/>
      <c r="H46" s="34"/>
      <c r="I46" s="289"/>
    </row>
    <row r="47" s="236" customFormat="true" ht="14.4" hidden="false" customHeight="false" outlineLevel="0" collapsed="false">
      <c r="B47" s="29" t="s">
        <v>29</v>
      </c>
      <c r="C47" s="30"/>
      <c r="D47" s="147"/>
      <c r="E47" s="286" t="n">
        <v>6646.21</v>
      </c>
      <c r="F47" s="322" t="n">
        <v>2.7</v>
      </c>
      <c r="G47" s="287"/>
      <c r="H47" s="40"/>
      <c r="I47" s="288"/>
    </row>
    <row r="48" s="236" customFormat="true" ht="14.4" hidden="false" customHeight="false" outlineLevel="0" collapsed="false">
      <c r="B48" s="29" t="s">
        <v>30</v>
      </c>
      <c r="C48" s="30"/>
      <c r="D48" s="147"/>
      <c r="E48" s="286" t="n">
        <v>-4025.02</v>
      </c>
      <c r="F48" s="322" t="n">
        <v>-1.63</v>
      </c>
      <c r="G48" s="287"/>
      <c r="H48" s="40"/>
      <c r="I48" s="288"/>
    </row>
    <row r="49" s="236" customFormat="true" ht="14.4" hidden="false" customHeight="false" outlineLevel="0" collapsed="false">
      <c r="B49" s="43" t="s">
        <v>31</v>
      </c>
      <c r="C49" s="43"/>
      <c r="D49" s="44"/>
      <c r="E49" s="293" t="n">
        <f aca="false">E48+E47+E30+E14+E38+E46+E19</f>
        <v>246055.77</v>
      </c>
      <c r="F49" s="293" t="n">
        <f aca="false">F48+F47+F30+F14+F38+F46+F19</f>
        <v>100</v>
      </c>
      <c r="G49" s="311"/>
      <c r="H49" s="211"/>
      <c r="I49" s="288"/>
    </row>
    <row r="50" s="236" customFormat="true" ht="17.4" hidden="false" customHeight="true" outlineLevel="0" collapsed="false">
      <c r="B50" s="48" t="s">
        <v>32</v>
      </c>
      <c r="C50" s="49"/>
      <c r="D50" s="50"/>
      <c r="E50" s="312"/>
      <c r="F50" s="312"/>
      <c r="G50" s="312"/>
      <c r="H50" s="276"/>
      <c r="I50" s="323"/>
    </row>
    <row r="51" s="236" customFormat="true" ht="14.4" hidden="false" customHeight="false" outlineLevel="0" collapsed="false">
      <c r="B51" s="324" t="s">
        <v>33</v>
      </c>
      <c r="C51" s="324"/>
      <c r="D51" s="324"/>
      <c r="E51" s="324"/>
      <c r="F51" s="324"/>
      <c r="G51" s="324"/>
      <c r="H51" s="324"/>
      <c r="I51" s="3"/>
    </row>
    <row r="52" s="236" customFormat="true" ht="14.4" hidden="false" customHeight="false" outlineLevel="0" collapsed="false">
      <c r="B52" s="1" t="s">
        <v>34</v>
      </c>
      <c r="C52" s="158"/>
      <c r="D52" s="158"/>
      <c r="E52" s="158"/>
      <c r="F52" s="158"/>
      <c r="G52" s="158"/>
      <c r="H52" s="217"/>
      <c r="I52" s="3"/>
    </row>
    <row r="53" s="236" customFormat="true" ht="14.4" hidden="false" customHeight="false" outlineLevel="0" collapsed="false">
      <c r="B53" s="101" t="s">
        <v>35</v>
      </c>
      <c r="C53" s="158"/>
      <c r="D53" s="158"/>
      <c r="E53" s="158"/>
      <c r="F53" s="158"/>
      <c r="G53" s="158"/>
      <c r="H53" s="217"/>
      <c r="I53" s="3"/>
    </row>
    <row r="54" s="1" customFormat="true" ht="14.4" hidden="false" customHeight="false" outlineLevel="0" collapsed="false">
      <c r="A54" s="48"/>
      <c r="H54" s="2"/>
      <c r="I54" s="3"/>
    </row>
    <row r="55" s="1" customFormat="true" ht="14.4" hidden="false" customHeight="false" outlineLevel="0" collapsed="false">
      <c r="A55" s="3"/>
      <c r="E55" s="180"/>
      <c r="H55" s="2"/>
      <c r="I55" s="3"/>
    </row>
    <row r="57" customFormat="false" ht="14.4" hidden="false" customHeight="false" outlineLevel="0" collapsed="false">
      <c r="E57" s="180"/>
    </row>
    <row r="59" s="1" customFormat="true" ht="14.4" hidden="false" customHeight="false" outlineLevel="0" collapsed="false">
      <c r="A59" s="3"/>
      <c r="H59" s="2"/>
      <c r="I59" s="3"/>
    </row>
  </sheetData>
  <mergeCells count="3">
    <mergeCell ref="B1:H1"/>
    <mergeCell ref="B2:H2"/>
    <mergeCell ref="B51:H51"/>
  </mergeCells>
  <hyperlinks>
    <hyperlink ref="C6" location="'Risk O Meter'!A1" display="Click he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6T07:14:13Z</dcterms:created>
  <dc:creator>Tarun Tiwari</dc:creator>
  <dc:description/>
  <dc:language>en-US</dc:language>
  <cp:lastModifiedBy>Vidhan Tharad</cp:lastModifiedBy>
  <dcterms:modified xsi:type="dcterms:W3CDTF">2021-09-06T09:38:38Z</dcterms:modified>
  <cp:revision>0</cp:revision>
  <dc:subject/>
  <dc:title/>
</cp:coreProperties>
</file>